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plift Summary (input)" sheetId="1" state="visible" r:id="rId2"/>
    <sheet name="Uplift Summary (Amount)" sheetId="2" state="visible" r:id="rId3"/>
    <sheet name="Instructions" sheetId="3" state="visible" r:id="rId4"/>
    <sheet name="Rates" sheetId="4" state="hidden" r:id="rId5"/>
  </sheets>
  <definedNames>
    <definedName function="false" hidden="false" localSheetId="0" name="_xlnm.Print_Area" vbProcedure="false">'Uplift Summary (input)'!$A$1:$J$5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CAG:
</t>
        </r>
        <r>
          <rPr>
            <sz val="9"/>
            <color rgb="FF000000"/>
            <rFont val="Tahoma"/>
            <family val="2"/>
          </rPr>
          <t xml:space="preserve">Please do not include cancelled fligh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48</xdr:rowOff>
              </xdr:from>
              <xdr:to>
                <xdr:col>4</xdr:col>
                <xdr:colOff>49</xdr:colOff>
                <xdr:row>8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CAG:
</t>
        </r>
        <r>
          <rPr>
            <sz val="9"/>
            <color rgb="FF000000"/>
            <rFont val="Tahoma"/>
            <family val="2"/>
          </rPr>
          <t xml:space="preserve">Please do not include OD passeng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48</xdr:rowOff>
              </xdr:from>
              <xdr:to>
                <xdr:col>6</xdr:col>
                <xdr:colOff>29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03">
  <si>
    <t xml:space="preserve">(FOR INPUT)</t>
  </si>
  <si>
    <t xml:space="preserve">Serial No. </t>
  </si>
  <si>
    <t xml:space="preserve">PASSENGER UPLIFT SUMMARY DECLARATION FORM</t>
  </si>
  <si>
    <t xml:space="preserve">PASSENGER SERVICE AND SECURITY FEE, AVIATION LEVY &amp; AIRPORT DEVELOPMENT LEVY</t>
  </si>
  <si>
    <t xml:space="preserve">GST registration no:</t>
  </si>
  <si>
    <t xml:space="preserve">(for Changi Airport Passenger Terminals)</t>
  </si>
  <si>
    <r>
      <rPr>
        <b val="true"/>
        <sz val="12"/>
        <rFont val="Times New Roman"/>
        <family val="1"/>
      </rPr>
      <t xml:space="preserve">AIRLINE:  </t>
    </r>
    <r>
      <rPr>
        <b val="true"/>
        <i val="true"/>
        <sz val="12"/>
        <rFont val="Times New Roman"/>
        <family val="1"/>
      </rPr>
      <t xml:space="preserve"> (AIRLINE NAME &amp; AIRLINE CODE - Mandatory)</t>
    </r>
  </si>
  <si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                    (Additional Text  - Optional/ Leave Blank if no entry)</t>
    </r>
  </si>
  <si>
    <t xml:space="preserve">OD Departure Pax</t>
  </si>
  <si>
    <t xml:space="preserve">Transfer &amp; Transit Pax</t>
  </si>
  <si>
    <t xml:space="preserve">No.</t>
  </si>
  <si>
    <r>
      <rPr>
        <b val="true"/>
        <sz val="12"/>
        <rFont val="Times New Roman"/>
        <family val="1"/>
      </rPr>
      <t xml:space="preserve">Flight Date</t>
    </r>
    <r>
      <rPr>
        <b val="true"/>
        <sz val="12"/>
        <color rgb="FF0066CC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(dd.mm.yyyy)</t>
    </r>
  </si>
  <si>
    <r>
      <rPr>
        <b val="true"/>
        <sz val="12"/>
        <rFont val="Times New Roman"/>
        <family val="1"/>
      </rPr>
      <t xml:space="preserve">Flight No.
</t>
    </r>
    <r>
      <rPr>
        <b val="true"/>
        <sz val="9"/>
        <color rgb="FF0000FF"/>
        <rFont val="Times New Roman"/>
        <family val="1"/>
      </rPr>
      <t xml:space="preserve">(to exclude airline code)</t>
    </r>
  </si>
  <si>
    <t xml:space="preserve">Total Pax          (a)</t>
  </si>
  <si>
    <t xml:space="preserve">Transfer Pax*
(b)</t>
  </si>
  <si>
    <t xml:space="preserve">Transit Pax         (c)</t>
  </si>
  <si>
    <t xml:space="preserve">Non-Chargeable  Pax</t>
  </si>
  <si>
    <t xml:space="preserve">No. of Dep Pax </t>
  </si>
  <si>
    <t xml:space="preserve">No. of TT  Pax </t>
  </si>
  <si>
    <t xml:space="preserve">Infants            (d)</t>
  </si>
  <si>
    <t xml:space="preserve">Others**     
  (e)</t>
  </si>
  <si>
    <t xml:space="preserve">(a) - (b to e)     </t>
  </si>
  <si>
    <t xml:space="preserve">(b) + (c)</t>
  </si>
  <si>
    <t xml:space="preserve">Leave a blank row after the last flight</t>
  </si>
  <si>
    <t xml:space="preserve">Total</t>
  </si>
  <si>
    <t xml:space="preserve">PSSF</t>
  </si>
  <si>
    <t xml:space="preserve">AL</t>
  </si>
  <si>
    <t xml:space="preserve">ADL (OD)</t>
  </si>
  <si>
    <t xml:space="preserve">ADL (TT)</t>
  </si>
  <si>
    <t xml:space="preserve">TOTAL</t>
  </si>
  <si>
    <t xml:space="preserve">Amount Payable</t>
  </si>
  <si>
    <t xml:space="preserve"> I</t>
  </si>
  <si>
    <t xml:space="preserve">, on behalf of</t>
  </si>
  <si>
    <t xml:space="preserve">, declare that the above information  </t>
  </si>
  <si>
    <t xml:space="preserve">               (Name and Designation)</t>
  </si>
  <si>
    <t xml:space="preserve">(Airline Name)</t>
  </si>
  <si>
    <t xml:space="preserve"> for the period from </t>
  </si>
  <si>
    <t xml:space="preserve">to</t>
  </si>
  <si>
    <t xml:space="preserve">, is true and correct.</t>
  </si>
  <si>
    <t xml:space="preserve">Contact No.  </t>
  </si>
  <si>
    <t xml:space="preserve">Date  </t>
  </si>
  <si>
    <t xml:space="preserve">Note: *   Please do not declare Origin Destination (OD) passengers as Transfer passengers.   </t>
  </si>
  <si>
    <t xml:space="preserve">                A “Transfer Passenger” means a passenger entitled under a single air passenger ticket to depart from Singapore –</t>
  </si>
  <si>
    <t xml:space="preserve">                     (a) within 24 hours after the passenger’s scheduled time of arrival by air in Singapore;   </t>
  </si>
  <si>
    <t xml:space="preserve">                     (b) on an aircraft with a flight number that is different from the flight number of the aircraft in which the passenger       </t>
  </si>
  <si>
    <t xml:space="preserve">                           arrives in Singapore (called the arriving aircraft); and</t>
  </si>
  <si>
    <t xml:space="preserve">                     (c) for an immediate destination which is in a country that is not the country in which the passenger embarked on the       </t>
  </si>
  <si>
    <t xml:space="preserve">                           arriving aircraft.       </t>
  </si>
  <si>
    <t xml:space="preserve">                A “Transit Passenger” means a passenger entitled under a single air passenger ticket to depart from Singapore –  </t>
  </si>
  <si>
    <t xml:space="preserve">                      (a) within 24 hours after the passenger’s scheduled time of arrival by air in Singapore;   </t>
  </si>
  <si>
    <t xml:space="preserve">                      (b) on an aircraft with the same flight number as the aircraft in which the passenger arrives in Singapore (called the  </t>
  </si>
  <si>
    <t xml:space="preserve">                            arriving aircraft); and</t>
  </si>
  <si>
    <t xml:space="preserve">                      (c) for an immediate destination which is in a country that is not the country in which the passenger embarked on the </t>
  </si>
  <si>
    <t xml:space="preserve">                            arriving aircraft.       </t>
  </si>
  <si>
    <t xml:space="preserve">                A new CAAS (Airport Development Levy) Order will come into force on 1 July 2018 to provide for the imposition of </t>
  </si>
  <si>
    <t xml:space="preserve">                the Airport Development Levy (ADL). </t>
  </si>
  <si>
    <t xml:space="preserve">         **   Non-Chargeable as per the Aviation Levy Order and new Airport Development Levy Order.</t>
  </si>
  <si>
    <t xml:space="preserve">(NO INPUT REQUIRED)</t>
  </si>
  <si>
    <t xml:space="preserve">BREAKDOWN OD</t>
  </si>
  <si>
    <t xml:space="preserve">BREAKDOWN TT</t>
  </si>
  <si>
    <t xml:space="preserve">TT Pax</t>
  </si>
  <si>
    <r>
      <rPr>
        <b val="true"/>
        <sz val="12"/>
        <rFont val="Times New Roman"/>
        <family val="1"/>
      </rPr>
      <t xml:space="preserve">Flight No.
</t>
    </r>
    <r>
      <rPr>
        <b val="true"/>
        <sz val="12"/>
        <color rgb="FF0000FF"/>
        <rFont val="Times New Roman"/>
        <family val="1"/>
      </rPr>
      <t xml:space="preserve">(to exclude airline code)</t>
    </r>
  </si>
  <si>
    <t xml:space="preserve">Total Charges</t>
  </si>
  <si>
    <t xml:space="preserve">OD Departure Pax Rate</t>
  </si>
  <si>
    <t xml:space="preserve">PSSF (OD)</t>
  </si>
  <si>
    <t xml:space="preserve">TT Pax Rate</t>
  </si>
  <si>
    <t xml:space="preserve">PSSF (TT)</t>
  </si>
  <si>
    <t xml:space="preserve">Transitional Adjustment Rate</t>
  </si>
  <si>
    <t xml:space="preserve">PSSF Offset</t>
  </si>
  <si>
    <t xml:space="preserve">Transitional Adj on Incremental PSSF (CAG)</t>
  </si>
  <si>
    <t xml:space="preserve">PSSF Offset (CAG)</t>
  </si>
  <si>
    <t xml:space="preserve">ADL Transitional Adjustment (MOT)</t>
  </si>
  <si>
    <t xml:space="preserve">Infants
(d)</t>
  </si>
  <si>
    <t xml:space="preserve">Others**       (e)</t>
  </si>
  <si>
    <t xml:space="preserve">@ S$*** per pax</t>
  </si>
  <si>
    <t xml:space="preserve">Month</t>
  </si>
  <si>
    <t xml:space="preserve">Month (paste value)</t>
  </si>
  <si>
    <t xml:space="preserve">x% of number of OD pax in ea flight * $2.50</t>
  </si>
  <si>
    <t xml:space="preserve">@ $0.30/ pax</t>
  </si>
  <si>
    <t xml:space="preserve">x% of number of OD pax in ea flight * $10.80</t>
  </si>
  <si>
    <t xml:space="preserve">x% of number of TT pax in ea flight * $3</t>
  </si>
  <si>
    <t xml:space="preserve">07.2018</t>
  </si>
  <si>
    <t xml:space="preserve">Less: Amount due to Airline</t>
  </si>
  <si>
    <t xml:space="preserve">Handling Charge @ S$0.40 per departure OD passenger</t>
  </si>
  <si>
    <t xml:space="preserve">GST on Handling Charge</t>
  </si>
  <si>
    <t xml:space="preserve">Handling Charge @ S$0.15 per departure TT passenger</t>
  </si>
  <si>
    <t xml:space="preserve">Sub Total Amount </t>
  </si>
  <si>
    <t xml:space="preserve">PSSF-OD Transitional Adjustment</t>
  </si>
  <si>
    <t xml:space="preserve">PSSF-OD Offset </t>
  </si>
  <si>
    <t xml:space="preserve">ADL-OD Transitional Adjustment</t>
  </si>
  <si>
    <t xml:space="preserve">PSSF-TT Offset</t>
  </si>
  <si>
    <t xml:space="preserve">ADL-TT Transitional Adjustment</t>
  </si>
  <si>
    <t xml:space="preserve">Oct to Dec18</t>
  </si>
  <si>
    <t xml:space="preserve">Jan to Jun19</t>
  </si>
  <si>
    <t xml:space="preserve">Less:</t>
  </si>
  <si>
    <t xml:space="preserve">PSSF-OD Transitional Adjustment****</t>
  </si>
  <si>
    <t xml:space="preserve">08.2018</t>
  </si>
  <si>
    <t xml:space="preserve">Offset for PSSF (S$0.30 per pax)</t>
  </si>
  <si>
    <t xml:space="preserve">09.2018</t>
  </si>
  <si>
    <t xml:space="preserve">ADL-OD Transitional Adjustment****</t>
  </si>
  <si>
    <t xml:space="preserve">10.2018</t>
  </si>
  <si>
    <t xml:space="preserve">ADL-TT Transitional Adjustment****</t>
  </si>
  <si>
    <t xml:space="preserve">11.2018</t>
  </si>
  <si>
    <t xml:space="preserve">12.2018</t>
  </si>
  <si>
    <t xml:space="preserve">Total Amount Due to Changi Airport Group (Singapore) Pte. Ltd.</t>
  </si>
  <si>
    <t xml:space="preserve">01.2019</t>
  </si>
  <si>
    <t xml:space="preserve">02.2019</t>
  </si>
  <si>
    <t xml:space="preserve">          Please make payment according to the above calculation which is subjected to the last decimal places. </t>
  </si>
  <si>
    <t xml:space="preserve">03.2019</t>
  </si>
  <si>
    <t xml:space="preserve">04.2019</t>
  </si>
  <si>
    <t xml:space="preserve">Rates from 01.07.2015 to 30.06.2018</t>
  </si>
  <si>
    <t xml:space="preserve">05.2019</t>
  </si>
  <si>
    <t xml:space="preserve">***</t>
  </si>
  <si>
    <t xml:space="preserve">OD</t>
  </si>
  <si>
    <t xml:space="preserve">TT</t>
  </si>
  <si>
    <t xml:space="preserve">06.2019</t>
  </si>
  <si>
    <t xml:space="preserve">PSC           19.90</t>
  </si>
  <si>
    <t xml:space="preserve">PSC                 3.00</t>
  </si>
  <si>
    <t xml:space="preserve">PSSC           8.00</t>
  </si>
  <si>
    <t xml:space="preserve">PSSC               3.00</t>
  </si>
  <si>
    <t xml:space="preserve">AL               6.10</t>
  </si>
  <si>
    <t xml:space="preserve">AL                        -</t>
  </si>
  <si>
    <t xml:space="preserve">S$34.00</t>
  </si>
  <si>
    <t xml:space="preserve">S$6.00</t>
  </si>
  <si>
    <t xml:space="preserve">Revised rates from 01.07.2018</t>
  </si>
  <si>
    <t xml:space="preserve">1/7/18-31/3/19</t>
  </si>
  <si>
    <t xml:space="preserve">1/4/19-31/3/20</t>
  </si>
  <si>
    <t xml:space="preserve">1/4/20-31/3/21</t>
  </si>
  <si>
    <t xml:space="preserve">1/4/21-31/3/22</t>
  </si>
  <si>
    <t xml:space="preserve">1/4/22-31/3/23</t>
  </si>
  <si>
    <t xml:space="preserve">1/4/23-31/3/24</t>
  </si>
  <si>
    <t xml:space="preserve">1/4/24-31/3/25</t>
  </si>
  <si>
    <r>
      <rPr>
        <b val="true"/>
        <sz val="11"/>
        <color rgb="FF000000"/>
        <rFont val="Times New Roman"/>
        <family val="1"/>
      </rPr>
      <t xml:space="preserve">TT </t>
    </r>
    <r>
      <rPr>
        <sz val="11"/>
        <color rgb="FF000000"/>
        <rFont val="Times New Roman"/>
        <family val="1"/>
      </rPr>
      <t xml:space="preserve">wef 1/7/18</t>
    </r>
  </si>
  <si>
    <t xml:space="preserve">PSSF          6.00</t>
  </si>
  <si>
    <t xml:space="preserve">AL                  -</t>
  </si>
  <si>
    <t xml:space="preserve">ADL</t>
  </si>
  <si>
    <t xml:space="preserve">ADL          3.00</t>
  </si>
  <si>
    <t xml:space="preserve">Total Per Pax</t>
  </si>
  <si>
    <t xml:space="preserve">S$47.30</t>
  </si>
  <si>
    <t xml:space="preserve">S$49.80</t>
  </si>
  <si>
    <t xml:space="preserve">S$52.30</t>
  </si>
  <si>
    <t xml:space="preserve">S$54.80</t>
  </si>
  <si>
    <t xml:space="preserve">S$57.30</t>
  </si>
  <si>
    <t xml:space="preserve">S$59.80</t>
  </si>
  <si>
    <t xml:space="preserve">S$62.30</t>
  </si>
  <si>
    <t xml:space="preserve">S$9.00</t>
  </si>
  <si>
    <t xml:space="preserve">****</t>
  </si>
  <si>
    <t xml:space="preserve">OD/TT Transitional Adjustment based on the following rates for the respective months (Jul 18- 80%, Aug 18- 50%, Sep 18- 35%, Oct-Dec 18- 20%):</t>
  </si>
  <si>
    <t xml:space="preserve">PSSF (incremental) - S$2.50</t>
  </si>
  <si>
    <t xml:space="preserve">ADL OD - S$10.80</t>
  </si>
  <si>
    <t xml:space="preserve">ADL TT - S$3.00</t>
  </si>
  <si>
    <t xml:space="preserve">July 2018</t>
  </si>
  <si>
    <t xml:space="preserve">Step 1:</t>
  </si>
  <si>
    <r>
      <rPr>
        <b val="true"/>
        <sz val="13"/>
        <rFont val="Calibri"/>
        <family val="2"/>
      </rPr>
      <t xml:space="preserve">Before you start, always ensure that your computer's date settings is </t>
    </r>
    <r>
      <rPr>
        <b val="true"/>
        <u val="single"/>
        <sz val="13"/>
        <color rgb="FF0000FF"/>
        <rFont val="Calibri"/>
        <family val="2"/>
      </rPr>
      <t xml:space="preserve">dd:MM:yyyy</t>
    </r>
    <r>
      <rPr>
        <b val="true"/>
        <sz val="13"/>
        <rFont val="Calibri"/>
        <family val="2"/>
      </rPr>
      <t xml:space="preserve">. To check and change the date format, please refer to the below instructions:</t>
    </r>
  </si>
  <si>
    <t xml:space="preserve">i) Go to          – Under Control Panel - Choose Clock, Language, and Region or Region and Language (whichever available)</t>
  </si>
  <si>
    <t xml:space="preserve">ii) Select Region and Language </t>
  </si>
  <si>
    <r>
      <rPr>
        <b val="true"/>
        <sz val="13"/>
        <color rgb="FF000000"/>
        <rFont val="Calibri"/>
        <family val="2"/>
      </rPr>
      <t xml:space="preserve">iii) Under Region and Language - Click Formats tab - Short date must be </t>
    </r>
    <r>
      <rPr>
        <b val="true"/>
        <sz val="13"/>
        <color rgb="FF0000FF"/>
        <rFont val="Calibri"/>
        <family val="2"/>
      </rPr>
      <t xml:space="preserve">dd.MM.yyyy</t>
    </r>
    <r>
      <rPr>
        <b val="true"/>
        <sz val="13"/>
        <color rgb="FF000000"/>
        <rFont val="Calibri"/>
        <family val="2"/>
      </rPr>
      <t xml:space="preserve"> - To change date format - Select Additional settings</t>
    </r>
  </si>
  <si>
    <r>
      <rPr>
        <b val="true"/>
        <sz val="13"/>
        <color rgb="FF000000"/>
        <rFont val="Calibri"/>
        <family val="2"/>
      </rPr>
      <t xml:space="preserve">iv) Click Date tab - Under Short date in Date Formats, type </t>
    </r>
    <r>
      <rPr>
        <b val="true"/>
        <sz val="13"/>
        <color rgb="FF0000FF"/>
        <rFont val="Calibri"/>
        <family val="2"/>
      </rPr>
      <t xml:space="preserve">dd.MM.yyyy</t>
    </r>
    <r>
      <rPr>
        <b val="true"/>
        <sz val="13"/>
        <color rgb="FF000000"/>
        <rFont val="Calibri"/>
        <family val="2"/>
      </rPr>
      <t xml:space="preserve"> - Click OK</t>
    </r>
  </si>
  <si>
    <t xml:space="preserve">Step 2:</t>
  </si>
  <si>
    <t xml:space="preserve">After the correct date format is set before any input, always click “Enable Content” (highlighted in yellow) when opening up the file as it contains Macros.</t>
  </si>
  <si>
    <t xml:space="preserve">Step 3:</t>
  </si>
  <si>
    <t xml:space="preserve">After inputting the Flight Date/Flight No. and pax numbers, always “click here to complete” (highlighted in yellow) to compute the charges. If not, the amount payable to CAG will be incorrect. </t>
  </si>
  <si>
    <t xml:space="preserve">If there is any change, always repeat Step 3 to update the correct amount.</t>
  </si>
  <si>
    <t xml:space="preserve">Step 4:</t>
  </si>
  <si>
    <r>
      <rPr>
        <b val="true"/>
        <sz val="13"/>
        <color rgb="FF000000"/>
        <rFont val="Calibri"/>
        <family val="2"/>
      </rPr>
      <t xml:space="preserve">After completion of pax declaration, save the excel file by naming the 2-letter IATA </t>
    </r>
    <r>
      <rPr>
        <b val="true"/>
        <u val="single"/>
        <sz val="13"/>
        <color rgb="FF000000"/>
        <rFont val="Calibri"/>
        <family val="2"/>
      </rPr>
      <t xml:space="preserve">airline code</t>
    </r>
    <r>
      <rPr>
        <b val="true"/>
        <sz val="13"/>
        <color rgb="FF000000"/>
        <rFont val="Calibri"/>
        <family val="2"/>
      </rPr>
      <t xml:space="preserve"> followed by the </t>
    </r>
    <r>
      <rPr>
        <b val="true"/>
        <u val="single"/>
        <sz val="13"/>
        <color rgb="FF000000"/>
        <rFont val="Calibri"/>
        <family val="2"/>
      </rPr>
      <t xml:space="preserve">PSC declaration period</t>
    </r>
    <r>
      <rPr>
        <b val="true"/>
        <sz val="13"/>
        <color rgb="FF000000"/>
        <rFont val="Calibri"/>
        <family val="2"/>
      </rPr>
      <t xml:space="preserve"> according to the payment schedule (Eg: </t>
    </r>
    <r>
      <rPr>
        <b val="true"/>
        <sz val="13"/>
        <color rgb="FF0000FF"/>
        <rFont val="Calibri"/>
        <family val="2"/>
      </rPr>
      <t xml:space="preserve">XX 25Jun-1Jul 18)</t>
    </r>
    <r>
      <rPr>
        <b val="true"/>
        <sz val="13"/>
        <color rgb="FF000000"/>
        <rFont val="Calibri"/>
        <family val="2"/>
      </rPr>
      <t xml:space="preserve"> before submission to CAG.</t>
    </r>
  </si>
  <si>
    <t xml:space="preserve">Important Things to note:</t>
  </si>
  <si>
    <r>
      <rPr>
        <b val="true"/>
        <sz val="13"/>
        <color rgb="FF000000"/>
        <rFont val="Calibri"/>
        <family val="2"/>
      </rPr>
      <t xml:space="preserve">Please note that the Sheets are protected and no modifications should be allowed in the workbook except for the following functions marked with a </t>
    </r>
    <r>
      <rPr>
        <b val="true"/>
        <sz val="13"/>
        <color rgb="FF0000FF"/>
        <rFont val="Wingdings"/>
        <family val="0"/>
        <charset val="2"/>
      </rPr>
      <t xml:space="preserve">ü</t>
    </r>
    <r>
      <rPr>
        <b val="true"/>
        <sz val="13"/>
        <rFont val="Calibri"/>
        <family val="2"/>
      </rPr>
      <t xml:space="preserve">:</t>
    </r>
  </si>
  <si>
    <t xml:space="preserve">Functions</t>
  </si>
  <si>
    <t xml:space="preserve">Input Sheet</t>
  </si>
  <si>
    <t xml:space="preserve">Amount Sheet</t>
  </si>
  <si>
    <t xml:space="preserve">Cut and paste cells</t>
  </si>
  <si>
    <t xml:space="preserve">ü</t>
  </si>
  <si>
    <t xml:space="preserve">X</t>
  </si>
  <si>
    <t xml:space="preserve">Copy and paste cells</t>
  </si>
  <si>
    <t xml:space="preserve">Insert row</t>
  </si>
  <si>
    <t xml:space="preserve">Delete row</t>
  </si>
  <si>
    <t xml:space="preserve">Hide row</t>
  </si>
  <si>
    <t xml:space="preserve">Unhide row</t>
  </si>
  <si>
    <t xml:space="preserve">Insert column</t>
  </si>
  <si>
    <t xml:space="preserve">Delete column</t>
  </si>
  <si>
    <t xml:space="preserve">Hide column</t>
  </si>
  <si>
    <t xml:space="preserve">Insert Sheet</t>
  </si>
  <si>
    <t xml:space="preserve">Delete Sheet</t>
  </si>
  <si>
    <t xml:space="preserve">Allowed</t>
  </si>
  <si>
    <t xml:space="preserve">Not allowed</t>
  </si>
  <si>
    <t xml:space="preserve">i) For submission of soft copies of the pax manifests, please submit a separate file, in the same or separate email as the uplift summary declaration form. </t>
  </si>
  <si>
    <t xml:space="preserve">ii) To request for additional rows in the new template or if you require further assistance, please contact the following personnel:</t>
  </si>
  <si>
    <t xml:space="preserve">    a) Ms Alvina Lin </t>
  </si>
  <si>
    <t xml:space="preserve">         Phone: +65 6595 6851 (9 am to 6 pm)</t>
  </si>
  <si>
    <t xml:space="preserve">         Email: alvina.lin@changiairport.com </t>
  </si>
  <si>
    <t xml:space="preserve">    b) Ms Lim Wi Ling</t>
  </si>
  <si>
    <t xml:space="preserve">         Phone: +65 6595 6857 (9 am to 6 pm)</t>
  </si>
  <si>
    <t xml:space="preserve">         Email: lim.wiling@changiairport.com</t>
  </si>
  <si>
    <t xml:space="preserve">Other instructions:</t>
  </si>
  <si>
    <t xml:space="preserve">1) Please do not include cancelled flights in the Passenger Uplift Summary Declaration Form.</t>
  </si>
  <si>
    <t xml:space="preserve">2) ADL and AL are Government/CAAS taxes and prompt payment to Changi Airport Group (S) Pte Ltd (CAG), the collecting agent, is required.</t>
  </si>
  <si>
    <t xml:space="preserve">Further, late payment interest charge as legislated, will also be collected as applicable, by CAG as the collecting agent of the  Government/CAAS. </t>
  </si>
  <si>
    <r>
      <rPr>
        <sz val="13"/>
        <color rgb="FF000000"/>
        <rFont val="Calibri"/>
        <family val="2"/>
      </rPr>
      <t xml:space="preserve">Hence, to avoid late payment interest charge, </t>
    </r>
    <r>
      <rPr>
        <b val="true"/>
        <sz val="13"/>
        <color rgb="FF000000"/>
        <rFont val="Calibri"/>
        <family val="2"/>
      </rPr>
      <t xml:space="preserve">please ensure that payment of the Amount Payable for each declared period is made to CAG by the payment due date.</t>
    </r>
  </si>
  <si>
    <t xml:space="preserve">Transitional Adjustment Rates</t>
  </si>
  <si>
    <t xml:space="preserve">BREAKDOWN</t>
  </si>
  <si>
    <t xml:space="preserve">Departing TT Pax</t>
  </si>
  <si>
    <t xml:space="preserve">Departing OD Pax</t>
  </si>
  <si>
    <t xml:space="preserve">Offset for PSS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@"/>
    <numFmt numFmtId="167" formatCode="_(* #,##0_);_(* \(#,##0\);_(* \-_);_(@_)"/>
    <numFmt numFmtId="168" formatCode="dd\.mm\.yyyy"/>
    <numFmt numFmtId="169" formatCode="0"/>
    <numFmt numFmtId="170" formatCode="_(\$* #,##0.00_);_(\$* \(#,##0.00\);_(\$* \-??_);_(@_)"/>
    <numFmt numFmtId="171" formatCode="#,##0.00"/>
    <numFmt numFmtId="172" formatCode="[$-409]m/d/yyyy"/>
    <numFmt numFmtId="173" formatCode="General"/>
    <numFmt numFmtId="174" formatCode="mmm\ yy"/>
    <numFmt numFmtId="175" formatCode="[$-409]mmm\-yy"/>
    <numFmt numFmtId="176" formatCode="mm\.yyyy"/>
    <numFmt numFmtId="177" formatCode="0.00"/>
    <numFmt numFmtId="178" formatCode="\$#,##0.00_);[RED]&quot;($&quot;#,##0.00\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sz val="16"/>
      <color rgb="FF000000"/>
      <name val="Calibri"/>
      <family val="2"/>
    </font>
    <font>
      <b val="true"/>
      <sz val="12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sz val="11"/>
      <color rgb="FF003366"/>
      <name val="Calibri"/>
      <family val="2"/>
    </font>
    <font>
      <sz val="12"/>
      <color rgb="FF003366"/>
      <name val="Times New Roman"/>
      <family val="1"/>
    </font>
    <font>
      <b val="true"/>
      <sz val="10.8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5"/>
      <color rgb="FFFF0000"/>
      <name val="Calibri"/>
      <family val="2"/>
    </font>
    <font>
      <b val="true"/>
      <sz val="13"/>
      <name val="Calibri"/>
      <family val="2"/>
    </font>
    <font>
      <b val="true"/>
      <u val="single"/>
      <sz val="13"/>
      <color rgb="FF0000FF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FF"/>
      <name val="Calibri"/>
      <family val="2"/>
    </font>
    <font>
      <sz val="15"/>
      <color rgb="FFFF0000"/>
      <name val="Calibri"/>
      <family val="2"/>
    </font>
    <font>
      <b val="true"/>
      <u val="single"/>
      <sz val="15"/>
      <color rgb="FF000000"/>
      <name val="Calibri"/>
      <family val="2"/>
    </font>
    <font>
      <sz val="14"/>
      <color rgb="FF000000"/>
      <name val="Calibri"/>
      <family val="2"/>
    </font>
    <font>
      <b val="true"/>
      <sz val="13"/>
      <color rgb="FF0000FF"/>
      <name val="Wingdings"/>
      <family val="0"/>
      <charset val="2"/>
    </font>
    <font>
      <b val="true"/>
      <sz val="11"/>
      <color rgb="FF0000FF"/>
      <name val="Wingdings"/>
      <family val="0"/>
      <charset val="2"/>
    </font>
    <font>
      <b val="true"/>
      <sz val="11"/>
      <color rgb="FFFF0000"/>
      <name val="Calibri"/>
      <family val="2"/>
    </font>
    <font>
      <sz val="13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here to comple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complete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120</xdr:rowOff>
    </xdr:from>
    <xdr:to>
      <xdr:col>6</xdr:col>
      <xdr:colOff>308520</xdr:colOff>
      <xdr:row>30</xdr:row>
      <xdr:rowOff>17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465080"/>
          <a:ext cx="5843880" cy="19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62</xdr:row>
      <xdr:rowOff>68760</xdr:rowOff>
    </xdr:from>
    <xdr:to>
      <xdr:col>2</xdr:col>
      <xdr:colOff>704880</xdr:colOff>
      <xdr:row>87</xdr:row>
      <xdr:rowOff>129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80" y="12276000"/>
          <a:ext cx="3381480" cy="46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5120</xdr:rowOff>
    </xdr:from>
    <xdr:to>
      <xdr:col>7</xdr:col>
      <xdr:colOff>616320</xdr:colOff>
      <xdr:row>105</xdr:row>
      <xdr:rowOff>160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7815320"/>
          <a:ext cx="6783480" cy="25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11</xdr:row>
      <xdr:rowOff>7560</xdr:rowOff>
    </xdr:from>
    <xdr:to>
      <xdr:col>11</xdr:col>
      <xdr:colOff>16560</xdr:colOff>
      <xdr:row>122</xdr:row>
      <xdr:rowOff>91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120" y="21427560"/>
          <a:ext cx="86958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7800</xdr:rowOff>
    </xdr:from>
    <xdr:to>
      <xdr:col>2</xdr:col>
      <xdr:colOff>861840</xdr:colOff>
      <xdr:row>59</xdr:row>
      <xdr:rowOff>23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086240"/>
          <a:ext cx="3546720" cy="45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160</xdr:colOff>
      <xdr:row>2</xdr:row>
      <xdr:rowOff>7920</xdr:rowOff>
    </xdr:from>
    <xdr:to>
      <xdr:col>0</xdr:col>
      <xdr:colOff>870480</xdr:colOff>
      <xdr:row>3</xdr:row>
      <xdr:rowOff>15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41160" y="480240"/>
          <a:ext cx="229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3880</xdr:rowOff>
    </xdr:from>
    <xdr:to>
      <xdr:col>2</xdr:col>
      <xdr:colOff>579960</xdr:colOff>
      <xdr:row>16</xdr:row>
      <xdr:rowOff>129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777240"/>
          <a:ext cx="3264840" cy="29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760</xdr:colOff>
      <xdr:row>3</xdr:row>
      <xdr:rowOff>75960</xdr:rowOff>
    </xdr:from>
    <xdr:to>
      <xdr:col>11</xdr:col>
      <xdr:colOff>720</xdr:colOff>
      <xdr:row>16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491640" y="769320"/>
          <a:ext cx="5203440" cy="28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7560</xdr:rowOff>
    </xdr:from>
    <xdr:to>
      <xdr:col>15</xdr:col>
      <xdr:colOff>616680</xdr:colOff>
      <xdr:row>136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4277320"/>
          <a:ext cx="1183824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5840</xdr:colOff>
      <xdr:row>125</xdr:row>
      <xdr:rowOff>45720</xdr:rowOff>
    </xdr:from>
    <xdr:to>
      <xdr:col>7</xdr:col>
      <xdr:colOff>293040</xdr:colOff>
      <xdr:row>128</xdr:row>
      <xdr:rowOff>137160</xdr:rowOff>
    </xdr:to>
    <xdr:pic>
      <xdr:nvPicPr>
        <xdr:cNvPr id="9" name="Graphic 10" descr="Arrow: Slight curve"/>
        <xdr:cNvPicPr/>
      </xdr:nvPicPr>
      <xdr:blipFill>
        <a:blip r:embed="rId10"/>
        <a:stretch/>
      </xdr:blipFill>
      <xdr:spPr>
        <a:xfrm>
          <a:off x="5369400" y="24094440"/>
          <a:ext cx="10908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66"/>
    <col collapsed="false" customWidth="true" hidden="false" outlineLevel="0" max="3" min="3" style="2" width="13.33"/>
    <col collapsed="false" customWidth="true" hidden="false" outlineLevel="0" max="4" min="4" style="3" width="13.33"/>
    <col collapsed="false" customWidth="true" hidden="false" outlineLevel="0" max="5" min="5" style="2" width="13.33"/>
    <col collapsed="false" customWidth="true" hidden="false" outlineLevel="0" max="6" min="6" style="2" width="16.43"/>
    <col collapsed="false" customWidth="true" hidden="false" outlineLevel="0" max="10" min="7" style="1" width="16.43"/>
    <col collapsed="false" customWidth="true" hidden="false" outlineLevel="0" max="11" min="11" style="1" width="12.1"/>
    <col collapsed="false" customWidth="true" hidden="false" outlineLevel="0" max="12" min="12" style="1" width="13.55"/>
    <col collapsed="false" customWidth="true" hidden="false" outlineLevel="0" max="13" min="13" style="1" width="11.66"/>
    <col collapsed="false" customWidth="false" hidden="false" outlineLevel="0" max="257" min="14" style="1" width="9.1"/>
  </cols>
  <sheetData>
    <row r="1" customFormat="false" ht="1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6"/>
    </row>
    <row r="2" customFormat="false" ht="15.6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8"/>
      <c r="K2" s="6"/>
    </row>
    <row r="3" customFormat="false" ht="15.6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0" t="s">
        <v>4</v>
      </c>
      <c r="J3" s="10"/>
      <c r="K3" s="6"/>
    </row>
    <row r="4" customFormat="false" ht="15.6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11"/>
      <c r="J4" s="11"/>
      <c r="K4" s="6"/>
    </row>
    <row r="5" customFormat="fals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3"/>
      <c r="J5" s="13"/>
      <c r="K5" s="6"/>
    </row>
    <row r="6" customFormat="false" ht="44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5" t="s">
        <v>8</v>
      </c>
      <c r="J6" s="15" t="s">
        <v>9</v>
      </c>
    </row>
    <row r="7" s="20" customFormat="true" ht="15.6" hidden="false" customHeight="true" outlineLevel="0" collapsed="false">
      <c r="A7" s="16" t="s">
        <v>10</v>
      </c>
      <c r="B7" s="17" t="s">
        <v>11</v>
      </c>
      <c r="C7" s="17" t="s">
        <v>12</v>
      </c>
      <c r="D7" s="17" t="s">
        <v>13</v>
      </c>
      <c r="E7" s="17" t="s">
        <v>14</v>
      </c>
      <c r="F7" s="18" t="s">
        <v>15</v>
      </c>
      <c r="G7" s="17" t="s">
        <v>16</v>
      </c>
      <c r="H7" s="17"/>
      <c r="I7" s="15" t="s">
        <v>17</v>
      </c>
      <c r="J7" s="19" t="s">
        <v>18</v>
      </c>
    </row>
    <row r="8" customFormat="false" ht="15.6" hidden="false" customHeight="false" outlineLevel="0" collapsed="false">
      <c r="A8" s="16"/>
      <c r="B8" s="17"/>
      <c r="C8" s="17"/>
      <c r="D8" s="17"/>
      <c r="E8" s="17"/>
      <c r="F8" s="18"/>
      <c r="G8" s="17"/>
      <c r="H8" s="17"/>
      <c r="I8" s="15"/>
      <c r="J8" s="19"/>
    </row>
    <row r="9" customFormat="false" ht="33.75" hidden="false" customHeight="true" outlineLevel="0" collapsed="false">
      <c r="A9" s="16"/>
      <c r="B9" s="17"/>
      <c r="C9" s="17"/>
      <c r="D9" s="17"/>
      <c r="E9" s="17"/>
      <c r="F9" s="18"/>
      <c r="G9" s="17" t="s">
        <v>19</v>
      </c>
      <c r="H9" s="17" t="s">
        <v>20</v>
      </c>
      <c r="I9" s="17" t="s">
        <v>21</v>
      </c>
      <c r="J9" s="18" t="s">
        <v>22</v>
      </c>
    </row>
    <row r="10" s="27" customFormat="true" ht="15.6" hidden="false" customHeight="false" outlineLevel="0" collapsed="false">
      <c r="A10" s="21" t="n">
        <v>1</v>
      </c>
      <c r="B10" s="22"/>
      <c r="C10" s="23"/>
      <c r="D10" s="23"/>
      <c r="E10" s="23"/>
      <c r="F10" s="24"/>
      <c r="G10" s="23"/>
      <c r="H10" s="23"/>
      <c r="I10" s="25" t="n">
        <f aca="false">D10-E10-F10-G10-H10</f>
        <v>0</v>
      </c>
      <c r="J10" s="26" t="n">
        <f aca="false">E10+F10</f>
        <v>0</v>
      </c>
    </row>
    <row r="11" s="27" customFormat="true" ht="15.6" hidden="false" customHeight="false" outlineLevel="0" collapsed="false">
      <c r="A11" s="21" t="n">
        <v>2</v>
      </c>
      <c r="B11" s="22"/>
      <c r="C11" s="28"/>
      <c r="D11" s="23"/>
      <c r="E11" s="23"/>
      <c r="F11" s="29"/>
      <c r="G11" s="23"/>
      <c r="H11" s="23"/>
      <c r="I11" s="25" t="n">
        <f aca="false">D11-E11-F11-G11-H11</f>
        <v>0</v>
      </c>
      <c r="J11" s="26" t="n">
        <f aca="false">E11+F11</f>
        <v>0</v>
      </c>
    </row>
    <row r="12" s="27" customFormat="true" ht="15.6" hidden="false" customHeight="false" outlineLevel="0" collapsed="false">
      <c r="A12" s="21" t="n">
        <v>3</v>
      </c>
      <c r="B12" s="22"/>
      <c r="C12" s="28"/>
      <c r="D12" s="23"/>
      <c r="E12" s="23"/>
      <c r="F12" s="29"/>
      <c r="G12" s="23"/>
      <c r="H12" s="23"/>
      <c r="I12" s="30" t="n">
        <f aca="false">D12-E12-F12-G12-H12</f>
        <v>0</v>
      </c>
      <c r="J12" s="30" t="n">
        <f aca="false">E12+F12</f>
        <v>0</v>
      </c>
    </row>
    <row r="13" s="27" customFormat="true" ht="15.6" hidden="false" customHeight="false" outlineLevel="0" collapsed="false">
      <c r="A13" s="21" t="n">
        <v>4</v>
      </c>
      <c r="B13" s="22"/>
      <c r="C13" s="28"/>
      <c r="D13" s="23"/>
      <c r="E13" s="23"/>
      <c r="F13" s="29"/>
      <c r="G13" s="23"/>
      <c r="H13" s="23"/>
      <c r="I13" s="30" t="n">
        <f aca="false">D13-E13-F13-G13-H13</f>
        <v>0</v>
      </c>
      <c r="J13" s="30" t="n">
        <f aca="false">E13+F13</f>
        <v>0</v>
      </c>
    </row>
    <row r="14" s="27" customFormat="true" ht="15.6" hidden="false" customHeight="false" outlineLevel="0" collapsed="false">
      <c r="A14" s="21" t="n">
        <v>5</v>
      </c>
      <c r="B14" s="22"/>
      <c r="C14" s="28"/>
      <c r="D14" s="23"/>
      <c r="E14" s="23"/>
      <c r="F14" s="29"/>
      <c r="G14" s="23"/>
      <c r="H14" s="23"/>
      <c r="I14" s="30" t="n">
        <f aca="false">D14-E14-F14-G14-H14</f>
        <v>0</v>
      </c>
      <c r="J14" s="30" t="n">
        <f aca="false">E14+F14</f>
        <v>0</v>
      </c>
    </row>
    <row r="15" s="27" customFormat="true" ht="15.6" hidden="false" customHeight="false" outlineLevel="0" collapsed="false">
      <c r="A15" s="21" t="n">
        <v>6</v>
      </c>
      <c r="B15" s="22"/>
      <c r="C15" s="28"/>
      <c r="D15" s="23"/>
      <c r="E15" s="23"/>
      <c r="F15" s="29"/>
      <c r="G15" s="23"/>
      <c r="H15" s="23"/>
      <c r="I15" s="30" t="n">
        <f aca="false">D15-E15-F15-G15-H15</f>
        <v>0</v>
      </c>
      <c r="J15" s="30" t="n">
        <f aca="false">E15+F15</f>
        <v>0</v>
      </c>
    </row>
    <row r="16" s="27" customFormat="true" ht="15.6" hidden="false" customHeight="false" outlineLevel="0" collapsed="false">
      <c r="A16" s="21" t="n">
        <v>7</v>
      </c>
      <c r="B16" s="22"/>
      <c r="C16" s="28"/>
      <c r="D16" s="23"/>
      <c r="E16" s="23"/>
      <c r="F16" s="29"/>
      <c r="G16" s="23"/>
      <c r="H16" s="23"/>
      <c r="I16" s="30" t="n">
        <f aca="false">D16-E16-F16-G16-H16</f>
        <v>0</v>
      </c>
      <c r="J16" s="30" t="n">
        <f aca="false">E16+F16</f>
        <v>0</v>
      </c>
    </row>
    <row r="17" s="27" customFormat="true" ht="15.6" hidden="false" customHeight="false" outlineLevel="0" collapsed="false">
      <c r="A17" s="21" t="n">
        <v>8</v>
      </c>
      <c r="B17" s="22"/>
      <c r="C17" s="28"/>
      <c r="D17" s="23"/>
      <c r="E17" s="21"/>
      <c r="F17" s="29"/>
      <c r="G17" s="21"/>
      <c r="H17" s="21"/>
      <c r="I17" s="30" t="n">
        <f aca="false">D17-E17-F17-G17-H17</f>
        <v>0</v>
      </c>
      <c r="J17" s="30" t="n">
        <f aca="false">E17+F17</f>
        <v>0</v>
      </c>
    </row>
    <row r="18" s="27" customFormat="true" ht="15.6" hidden="false" customHeight="false" outlineLevel="0" collapsed="false">
      <c r="A18" s="21" t="n">
        <v>9</v>
      </c>
      <c r="B18" s="22"/>
      <c r="C18" s="28"/>
      <c r="D18" s="23"/>
      <c r="E18" s="21"/>
      <c r="F18" s="29"/>
      <c r="G18" s="21"/>
      <c r="H18" s="21"/>
      <c r="I18" s="30" t="n">
        <f aca="false">D18-E18-F18-G18-H18</f>
        <v>0</v>
      </c>
      <c r="J18" s="30" t="n">
        <f aca="false">E18+F18</f>
        <v>0</v>
      </c>
    </row>
    <row r="19" s="27" customFormat="true" ht="15.6" hidden="false" customHeight="false" outlineLevel="0" collapsed="false">
      <c r="A19" s="21" t="n">
        <v>10</v>
      </c>
      <c r="B19" s="22"/>
      <c r="C19" s="28"/>
      <c r="D19" s="23"/>
      <c r="E19" s="21"/>
      <c r="F19" s="29"/>
      <c r="G19" s="21"/>
      <c r="H19" s="21"/>
      <c r="I19" s="30" t="n">
        <f aca="false">D19-E19-F19-G19-H19</f>
        <v>0</v>
      </c>
      <c r="J19" s="30" t="n">
        <f aca="false">E19+F19</f>
        <v>0</v>
      </c>
    </row>
    <row r="20" s="27" customFormat="true" ht="15.6" hidden="false" customHeight="false" outlineLevel="0" collapsed="false">
      <c r="A20" s="21" t="n">
        <v>11</v>
      </c>
      <c r="B20" s="22"/>
      <c r="C20" s="28"/>
      <c r="D20" s="31"/>
      <c r="E20" s="21"/>
      <c r="F20" s="29"/>
      <c r="G20" s="21"/>
      <c r="H20" s="21"/>
      <c r="I20" s="30" t="n">
        <f aca="false">D20-E20-F20-G20-H20</f>
        <v>0</v>
      </c>
      <c r="J20" s="30" t="n">
        <f aca="false">E20+F20</f>
        <v>0</v>
      </c>
    </row>
    <row r="21" s="27" customFormat="true" ht="15.6" hidden="false" customHeight="false" outlineLevel="0" collapsed="false">
      <c r="A21" s="21" t="n">
        <v>12</v>
      </c>
      <c r="B21" s="22"/>
      <c r="C21" s="28"/>
      <c r="D21" s="31"/>
      <c r="E21" s="21"/>
      <c r="F21" s="29"/>
      <c r="G21" s="21"/>
      <c r="H21" s="21"/>
      <c r="I21" s="30" t="n">
        <f aca="false">D21-E21-F21-G21-H21</f>
        <v>0</v>
      </c>
      <c r="J21" s="30" t="n">
        <f aca="false">E21+F21</f>
        <v>0</v>
      </c>
    </row>
    <row r="22" s="27" customFormat="true" ht="15.6" hidden="false" customHeight="false" outlineLevel="0" collapsed="false">
      <c r="A22" s="21" t="n">
        <v>13</v>
      </c>
      <c r="B22" s="22"/>
      <c r="C22" s="28"/>
      <c r="D22" s="31"/>
      <c r="E22" s="21"/>
      <c r="F22" s="29"/>
      <c r="G22" s="21"/>
      <c r="H22" s="21"/>
      <c r="I22" s="30" t="n">
        <f aca="false">D22-E22-F22-G22-H22</f>
        <v>0</v>
      </c>
      <c r="J22" s="30" t="n">
        <f aca="false">E22+F22</f>
        <v>0</v>
      </c>
    </row>
    <row r="23" s="27" customFormat="true" ht="15.6" hidden="false" customHeight="false" outlineLevel="0" collapsed="false">
      <c r="A23" s="21" t="n">
        <v>14</v>
      </c>
      <c r="B23" s="22"/>
      <c r="C23" s="28"/>
      <c r="D23" s="31"/>
      <c r="E23" s="21"/>
      <c r="F23" s="29"/>
      <c r="G23" s="21"/>
      <c r="H23" s="21"/>
      <c r="I23" s="30" t="n">
        <f aca="false">D23-E23-F23-G23-H23</f>
        <v>0</v>
      </c>
      <c r="J23" s="30" t="n">
        <f aca="false">E23+F23</f>
        <v>0</v>
      </c>
    </row>
    <row r="24" s="27" customFormat="true" ht="15.6" hidden="false" customHeight="false" outlineLevel="0" collapsed="false">
      <c r="A24" s="21" t="n">
        <v>15</v>
      </c>
      <c r="B24" s="22"/>
      <c r="C24" s="28"/>
      <c r="D24" s="23"/>
      <c r="E24" s="21"/>
      <c r="F24" s="29"/>
      <c r="G24" s="21"/>
      <c r="H24" s="21"/>
      <c r="I24" s="30" t="n">
        <f aca="false">D24-E24-F24-G24-H24</f>
        <v>0</v>
      </c>
      <c r="J24" s="30" t="n">
        <f aca="false">E24+F24</f>
        <v>0</v>
      </c>
    </row>
    <row r="25" s="27" customFormat="true" ht="15.6" hidden="false" customHeight="false" outlineLevel="0" collapsed="false">
      <c r="A25" s="21" t="n">
        <v>16</v>
      </c>
      <c r="B25" s="22"/>
      <c r="C25" s="28"/>
      <c r="D25" s="23"/>
      <c r="E25" s="23"/>
      <c r="F25" s="29"/>
      <c r="G25" s="23"/>
      <c r="H25" s="23"/>
      <c r="I25" s="30" t="n">
        <f aca="false">D25-E25-F25-G25-H25</f>
        <v>0</v>
      </c>
      <c r="J25" s="30" t="n">
        <f aca="false">E25+F25</f>
        <v>0</v>
      </c>
    </row>
    <row r="26" s="27" customFormat="true" ht="15.6" hidden="false" customHeight="false" outlineLevel="0" collapsed="false">
      <c r="A26" s="21" t="n">
        <v>17</v>
      </c>
      <c r="B26" s="22"/>
      <c r="C26" s="28"/>
      <c r="D26" s="23"/>
      <c r="E26" s="23"/>
      <c r="F26" s="29"/>
      <c r="G26" s="23"/>
      <c r="H26" s="23"/>
      <c r="I26" s="30" t="n">
        <f aca="false">D26-E26-F26-G26-H26</f>
        <v>0</v>
      </c>
      <c r="J26" s="30" t="n">
        <f aca="false">E26+F26</f>
        <v>0</v>
      </c>
    </row>
    <row r="27" s="27" customFormat="true" ht="15.6" hidden="false" customHeight="false" outlineLevel="0" collapsed="false">
      <c r="A27" s="21" t="n">
        <v>18</v>
      </c>
      <c r="B27" s="22"/>
      <c r="C27" s="28"/>
      <c r="D27" s="23"/>
      <c r="E27" s="23"/>
      <c r="F27" s="29"/>
      <c r="G27" s="23"/>
      <c r="H27" s="23"/>
      <c r="I27" s="30" t="n">
        <f aca="false">D27-E27-F27-G27-H27</f>
        <v>0</v>
      </c>
      <c r="J27" s="30" t="n">
        <f aca="false">E27+F27</f>
        <v>0</v>
      </c>
    </row>
    <row r="28" s="27" customFormat="true" ht="15.6" hidden="false" customHeight="false" outlineLevel="0" collapsed="false">
      <c r="A28" s="21" t="n">
        <v>19</v>
      </c>
      <c r="B28" s="22"/>
      <c r="C28" s="28"/>
      <c r="D28" s="23"/>
      <c r="E28" s="23"/>
      <c r="F28" s="29"/>
      <c r="G28" s="23"/>
      <c r="H28" s="23"/>
      <c r="I28" s="30" t="n">
        <f aca="false">D28-E28-F28-G28-H28</f>
        <v>0</v>
      </c>
      <c r="J28" s="30" t="n">
        <f aca="false">E28+F28</f>
        <v>0</v>
      </c>
    </row>
    <row r="29" s="27" customFormat="true" ht="15.6" hidden="false" customHeight="false" outlineLevel="0" collapsed="false">
      <c r="A29" s="21" t="n">
        <v>20</v>
      </c>
      <c r="B29" s="22"/>
      <c r="C29" s="28"/>
      <c r="D29" s="23"/>
      <c r="E29" s="23"/>
      <c r="F29" s="29"/>
      <c r="G29" s="23"/>
      <c r="H29" s="23"/>
      <c r="I29" s="30" t="n">
        <f aca="false">D29-E29-F29-G29-H29</f>
        <v>0</v>
      </c>
      <c r="J29" s="30" t="n">
        <f aca="false">E29+F29</f>
        <v>0</v>
      </c>
    </row>
    <row r="30" s="27" customFormat="true" ht="15.6" hidden="false" customHeight="false" outlineLevel="0" collapsed="false">
      <c r="A30" s="21" t="n">
        <v>21</v>
      </c>
      <c r="B30" s="22"/>
      <c r="C30" s="28"/>
      <c r="D30" s="23"/>
      <c r="E30" s="23"/>
      <c r="F30" s="29"/>
      <c r="G30" s="23"/>
      <c r="H30" s="23"/>
      <c r="I30" s="30" t="n">
        <f aca="false">D30-E30-F30-G30-H30</f>
        <v>0</v>
      </c>
      <c r="J30" s="30" t="n">
        <f aca="false">E30+F30</f>
        <v>0</v>
      </c>
    </row>
    <row r="31" s="27" customFormat="true" ht="15.6" hidden="false" customHeight="false" outlineLevel="0" collapsed="false">
      <c r="A31" s="21" t="n">
        <v>22</v>
      </c>
      <c r="B31" s="22"/>
      <c r="C31" s="28"/>
      <c r="D31" s="23"/>
      <c r="E31" s="21"/>
      <c r="F31" s="29"/>
      <c r="G31" s="21"/>
      <c r="H31" s="21"/>
      <c r="I31" s="30" t="n">
        <f aca="false">D31-E31-F31-G31-H31</f>
        <v>0</v>
      </c>
      <c r="J31" s="30" t="n">
        <f aca="false">E31+F31</f>
        <v>0</v>
      </c>
    </row>
    <row r="32" s="27" customFormat="true" ht="15.6" hidden="false" customHeight="false" outlineLevel="0" collapsed="false">
      <c r="A32" s="21" t="n">
        <v>23</v>
      </c>
      <c r="B32" s="22"/>
      <c r="C32" s="28"/>
      <c r="D32" s="23"/>
      <c r="E32" s="21"/>
      <c r="F32" s="29"/>
      <c r="G32" s="21"/>
      <c r="H32" s="21"/>
      <c r="I32" s="30" t="n">
        <f aca="false">D32-E32-F32-G32-H32</f>
        <v>0</v>
      </c>
      <c r="J32" s="30" t="n">
        <f aca="false">E32+F32</f>
        <v>0</v>
      </c>
    </row>
    <row r="33" s="27" customFormat="true" ht="15.6" hidden="false" customHeight="false" outlineLevel="0" collapsed="false">
      <c r="A33" s="21" t="n">
        <v>24</v>
      </c>
      <c r="B33" s="22"/>
      <c r="C33" s="28"/>
      <c r="D33" s="23"/>
      <c r="E33" s="21"/>
      <c r="F33" s="29"/>
      <c r="G33" s="21"/>
      <c r="H33" s="21"/>
      <c r="I33" s="30" t="n">
        <f aca="false">D33-E33-F33-G33-H33</f>
        <v>0</v>
      </c>
      <c r="J33" s="30" t="n">
        <f aca="false">E33+F33</f>
        <v>0</v>
      </c>
    </row>
    <row r="34" s="27" customFormat="true" ht="15.6" hidden="false" customHeight="false" outlineLevel="0" collapsed="false">
      <c r="A34" s="21" t="n">
        <v>25</v>
      </c>
      <c r="B34" s="22"/>
      <c r="C34" s="28"/>
      <c r="D34" s="31"/>
      <c r="E34" s="21"/>
      <c r="F34" s="29"/>
      <c r="G34" s="21"/>
      <c r="H34" s="21"/>
      <c r="I34" s="30" t="n">
        <f aca="false">D34-E34-F34-G34-H34</f>
        <v>0</v>
      </c>
      <c r="J34" s="30" t="n">
        <f aca="false">E34+F34</f>
        <v>0</v>
      </c>
    </row>
    <row r="35" s="27" customFormat="true" ht="15.6" hidden="false" customHeight="false" outlineLevel="0" collapsed="false">
      <c r="A35" s="21" t="n">
        <v>26</v>
      </c>
      <c r="B35" s="22"/>
      <c r="C35" s="28"/>
      <c r="D35" s="31"/>
      <c r="E35" s="21"/>
      <c r="F35" s="29"/>
      <c r="G35" s="21"/>
      <c r="H35" s="21"/>
      <c r="I35" s="30" t="n">
        <f aca="false">D35-E35-F35-G35-H35</f>
        <v>0</v>
      </c>
      <c r="J35" s="30" t="n">
        <f aca="false">E35+F35</f>
        <v>0</v>
      </c>
    </row>
    <row r="36" s="27" customFormat="true" ht="15.6" hidden="false" customHeight="false" outlineLevel="0" collapsed="false">
      <c r="A36" s="21" t="n">
        <v>27</v>
      </c>
      <c r="B36" s="22"/>
      <c r="C36" s="28"/>
      <c r="D36" s="31"/>
      <c r="E36" s="21"/>
      <c r="F36" s="29"/>
      <c r="G36" s="21"/>
      <c r="H36" s="21"/>
      <c r="I36" s="30" t="n">
        <f aca="false">D36-E36-F36-G36-H36</f>
        <v>0</v>
      </c>
      <c r="J36" s="30" t="n">
        <f aca="false">E36+F36</f>
        <v>0</v>
      </c>
    </row>
    <row r="37" s="27" customFormat="true" ht="15.6" hidden="false" customHeight="false" outlineLevel="0" collapsed="false">
      <c r="A37" s="21" t="n">
        <v>28</v>
      </c>
      <c r="B37" s="22"/>
      <c r="C37" s="28"/>
      <c r="D37" s="31"/>
      <c r="E37" s="21"/>
      <c r="F37" s="29"/>
      <c r="G37" s="21"/>
      <c r="H37" s="21"/>
      <c r="I37" s="30" t="n">
        <f aca="false">D37-E37-F37-G37-H37</f>
        <v>0</v>
      </c>
      <c r="J37" s="30" t="n">
        <f aca="false">E37+F37</f>
        <v>0</v>
      </c>
    </row>
    <row r="38" s="27" customFormat="true" ht="15.6" hidden="false" customHeight="false" outlineLevel="0" collapsed="false">
      <c r="A38" s="21" t="n">
        <v>29</v>
      </c>
      <c r="B38" s="22"/>
      <c r="C38" s="28"/>
      <c r="D38" s="23"/>
      <c r="E38" s="21"/>
      <c r="F38" s="29"/>
      <c r="G38" s="21"/>
      <c r="H38" s="21"/>
      <c r="I38" s="30" t="n">
        <f aca="false">D38-E38-F38-G38-H38</f>
        <v>0</v>
      </c>
      <c r="J38" s="30" t="n">
        <f aca="false">E38+F38</f>
        <v>0</v>
      </c>
    </row>
    <row r="39" s="27" customFormat="true" ht="15.6" hidden="false" customHeight="false" outlineLevel="0" collapsed="false">
      <c r="A39" s="21" t="n">
        <v>30</v>
      </c>
      <c r="B39" s="22"/>
      <c r="C39" s="28"/>
      <c r="D39" s="23"/>
      <c r="E39" s="21"/>
      <c r="F39" s="29"/>
      <c r="G39" s="21"/>
      <c r="H39" s="21"/>
      <c r="I39" s="30" t="n">
        <f aca="false">D39-E39-F39-G39-H39</f>
        <v>0</v>
      </c>
      <c r="J39" s="30" t="n">
        <f aca="false">E39+F39</f>
        <v>0</v>
      </c>
    </row>
    <row r="40" s="27" customFormat="true" ht="15.6" hidden="true" customHeight="false" outlineLevel="0" collapsed="false">
      <c r="A40" s="21" t="n">
        <v>31</v>
      </c>
      <c r="B40" s="22"/>
      <c r="C40" s="28"/>
      <c r="D40" s="23"/>
      <c r="E40" s="21"/>
      <c r="F40" s="29"/>
      <c r="G40" s="21"/>
      <c r="H40" s="21"/>
      <c r="I40" s="30" t="n">
        <f aca="false">D40-E40-F40-G40-H40</f>
        <v>0</v>
      </c>
      <c r="J40" s="30" t="n">
        <f aca="false">E40+F40</f>
        <v>0</v>
      </c>
    </row>
    <row r="41" s="27" customFormat="true" ht="15.6" hidden="true" customHeight="false" outlineLevel="0" collapsed="false">
      <c r="A41" s="21" t="n">
        <v>32</v>
      </c>
      <c r="B41" s="22"/>
      <c r="C41" s="28"/>
      <c r="D41" s="23"/>
      <c r="E41" s="21"/>
      <c r="F41" s="29"/>
      <c r="G41" s="21"/>
      <c r="H41" s="21"/>
      <c r="I41" s="30" t="n">
        <f aca="false">D41-E41-F41-G41-H41</f>
        <v>0</v>
      </c>
      <c r="J41" s="30" t="n">
        <f aca="false">E41+F41</f>
        <v>0</v>
      </c>
    </row>
    <row r="42" s="27" customFormat="true" ht="15.6" hidden="true" customHeight="false" outlineLevel="0" collapsed="false">
      <c r="A42" s="21" t="n">
        <v>33</v>
      </c>
      <c r="B42" s="22"/>
      <c r="C42" s="28"/>
      <c r="D42" s="23"/>
      <c r="E42" s="21"/>
      <c r="F42" s="29"/>
      <c r="G42" s="21"/>
      <c r="H42" s="21"/>
      <c r="I42" s="30" t="n">
        <f aca="false">D42-E42-F42-G42-H42</f>
        <v>0</v>
      </c>
      <c r="J42" s="30" t="n">
        <f aca="false">E42+F42</f>
        <v>0</v>
      </c>
    </row>
    <row r="43" s="27" customFormat="true" ht="15.6" hidden="true" customHeight="false" outlineLevel="0" collapsed="false">
      <c r="A43" s="21" t="n">
        <v>34</v>
      </c>
      <c r="B43" s="22"/>
      <c r="C43" s="28"/>
      <c r="D43" s="23"/>
      <c r="E43" s="21"/>
      <c r="F43" s="29"/>
      <c r="G43" s="21"/>
      <c r="H43" s="21"/>
      <c r="I43" s="30" t="n">
        <f aca="false">D43-E43-F43-G43-H43</f>
        <v>0</v>
      </c>
      <c r="J43" s="30" t="n">
        <f aca="false">E43+F43</f>
        <v>0</v>
      </c>
    </row>
    <row r="44" s="27" customFormat="true" ht="15.6" hidden="true" customHeight="false" outlineLevel="0" collapsed="false">
      <c r="A44" s="21" t="n">
        <v>35</v>
      </c>
      <c r="B44" s="22"/>
      <c r="C44" s="28"/>
      <c r="D44" s="23"/>
      <c r="E44" s="21"/>
      <c r="F44" s="29"/>
      <c r="G44" s="21"/>
      <c r="H44" s="21"/>
      <c r="I44" s="30" t="n">
        <f aca="false">D44-E44-F44-G44-H44</f>
        <v>0</v>
      </c>
      <c r="J44" s="30" t="n">
        <f aca="false">E44+F44</f>
        <v>0</v>
      </c>
    </row>
    <row r="45" s="27" customFormat="true" ht="15.6" hidden="true" customHeight="false" outlineLevel="0" collapsed="false">
      <c r="A45" s="21" t="n">
        <v>36</v>
      </c>
      <c r="B45" s="22"/>
      <c r="C45" s="28"/>
      <c r="D45" s="23"/>
      <c r="E45" s="21"/>
      <c r="F45" s="29"/>
      <c r="G45" s="21"/>
      <c r="H45" s="21"/>
      <c r="I45" s="30" t="n">
        <f aca="false">D45-E45-F45-G45-H45</f>
        <v>0</v>
      </c>
      <c r="J45" s="30" t="n">
        <f aca="false">E45+F45</f>
        <v>0</v>
      </c>
    </row>
    <row r="46" s="27" customFormat="true" ht="15.6" hidden="true" customHeight="false" outlineLevel="0" collapsed="false">
      <c r="A46" s="21" t="n">
        <v>37</v>
      </c>
      <c r="B46" s="22"/>
      <c r="C46" s="28"/>
      <c r="D46" s="23"/>
      <c r="E46" s="21"/>
      <c r="F46" s="29"/>
      <c r="G46" s="21"/>
      <c r="H46" s="21"/>
      <c r="I46" s="30" t="n">
        <f aca="false">D46-E46-F46-G46-H46</f>
        <v>0</v>
      </c>
      <c r="J46" s="30" t="n">
        <f aca="false">E46+F46</f>
        <v>0</v>
      </c>
    </row>
    <row r="47" s="27" customFormat="true" ht="15.6" hidden="true" customHeight="false" outlineLevel="0" collapsed="false">
      <c r="A47" s="21" t="n">
        <v>38</v>
      </c>
      <c r="B47" s="22"/>
      <c r="C47" s="28"/>
      <c r="D47" s="23"/>
      <c r="E47" s="21"/>
      <c r="F47" s="29"/>
      <c r="G47" s="21"/>
      <c r="H47" s="21"/>
      <c r="I47" s="30" t="n">
        <f aca="false">D47-E47-F47-G47-H47</f>
        <v>0</v>
      </c>
      <c r="J47" s="30" t="n">
        <f aca="false">E47+F47</f>
        <v>0</v>
      </c>
    </row>
    <row r="48" s="27" customFormat="true" ht="15.6" hidden="true" customHeight="false" outlineLevel="0" collapsed="false">
      <c r="A48" s="21" t="n">
        <v>39</v>
      </c>
      <c r="B48" s="22"/>
      <c r="C48" s="28"/>
      <c r="D48" s="23"/>
      <c r="E48" s="21"/>
      <c r="F48" s="29"/>
      <c r="G48" s="21"/>
      <c r="H48" s="21"/>
      <c r="I48" s="30" t="n">
        <f aca="false">D48-E48-F48-G48-H48</f>
        <v>0</v>
      </c>
      <c r="J48" s="30" t="n">
        <f aca="false">E48+F48</f>
        <v>0</v>
      </c>
    </row>
    <row r="49" s="27" customFormat="true" ht="15.6" hidden="true" customHeight="false" outlineLevel="0" collapsed="false">
      <c r="A49" s="21" t="n">
        <v>40</v>
      </c>
      <c r="B49" s="22"/>
      <c r="C49" s="28"/>
      <c r="D49" s="23"/>
      <c r="E49" s="21"/>
      <c r="F49" s="29"/>
      <c r="G49" s="21"/>
      <c r="H49" s="21"/>
      <c r="I49" s="30" t="n">
        <f aca="false">D49-E49-F49-G49-H49</f>
        <v>0</v>
      </c>
      <c r="J49" s="30" t="n">
        <f aca="false">E49+F49</f>
        <v>0</v>
      </c>
    </row>
    <row r="50" s="27" customFormat="true" ht="15.6" hidden="true" customHeight="false" outlineLevel="0" collapsed="false">
      <c r="A50" s="21" t="n">
        <v>41</v>
      </c>
      <c r="B50" s="22"/>
      <c r="C50" s="28"/>
      <c r="D50" s="23"/>
      <c r="E50" s="21"/>
      <c r="F50" s="29"/>
      <c r="G50" s="21"/>
      <c r="H50" s="21"/>
      <c r="I50" s="30" t="n">
        <f aca="false">D50-E50-F50-G50-H50</f>
        <v>0</v>
      </c>
      <c r="J50" s="30" t="n">
        <f aca="false">E50+F50</f>
        <v>0</v>
      </c>
    </row>
    <row r="51" s="27" customFormat="true" ht="15.6" hidden="true" customHeight="false" outlineLevel="0" collapsed="false">
      <c r="A51" s="21" t="n">
        <v>42</v>
      </c>
      <c r="B51" s="22"/>
      <c r="C51" s="28"/>
      <c r="D51" s="23"/>
      <c r="E51" s="21"/>
      <c r="F51" s="29"/>
      <c r="G51" s="21"/>
      <c r="H51" s="21"/>
      <c r="I51" s="30" t="n">
        <f aca="false">D51-E51-F51-G51-H51</f>
        <v>0</v>
      </c>
      <c r="J51" s="30" t="n">
        <f aca="false">E51+F51</f>
        <v>0</v>
      </c>
    </row>
    <row r="52" s="27" customFormat="true" ht="15.6" hidden="true" customHeight="false" outlineLevel="0" collapsed="false">
      <c r="A52" s="21" t="n">
        <v>43</v>
      </c>
      <c r="B52" s="22"/>
      <c r="C52" s="28"/>
      <c r="D52" s="23"/>
      <c r="E52" s="21"/>
      <c r="F52" s="29"/>
      <c r="G52" s="21"/>
      <c r="H52" s="21"/>
      <c r="I52" s="30" t="n">
        <f aca="false">D52-E52-F52-G52-H52</f>
        <v>0</v>
      </c>
      <c r="J52" s="30" t="n">
        <f aca="false">E52+F52</f>
        <v>0</v>
      </c>
    </row>
    <row r="53" s="27" customFormat="true" ht="15.6" hidden="true" customHeight="false" outlineLevel="0" collapsed="false">
      <c r="A53" s="21" t="n">
        <v>44</v>
      </c>
      <c r="B53" s="22"/>
      <c r="C53" s="28"/>
      <c r="D53" s="23"/>
      <c r="E53" s="21"/>
      <c r="F53" s="29"/>
      <c r="G53" s="21"/>
      <c r="H53" s="21"/>
      <c r="I53" s="30" t="n">
        <f aca="false">D53-E53-F53-G53-H53</f>
        <v>0</v>
      </c>
      <c r="J53" s="30" t="n">
        <f aca="false">E53+F53</f>
        <v>0</v>
      </c>
    </row>
    <row r="54" s="27" customFormat="true" ht="15.6" hidden="true" customHeight="false" outlineLevel="0" collapsed="false">
      <c r="A54" s="21" t="n">
        <v>45</v>
      </c>
      <c r="B54" s="22"/>
      <c r="C54" s="28"/>
      <c r="D54" s="23"/>
      <c r="E54" s="21"/>
      <c r="F54" s="29"/>
      <c r="G54" s="21"/>
      <c r="H54" s="21"/>
      <c r="I54" s="30" t="n">
        <f aca="false">D54-E54-F54-G54-H54</f>
        <v>0</v>
      </c>
      <c r="J54" s="30" t="n">
        <f aca="false">E54+F54</f>
        <v>0</v>
      </c>
    </row>
    <row r="55" s="27" customFormat="true" ht="15.6" hidden="true" customHeight="false" outlineLevel="0" collapsed="false">
      <c r="A55" s="21" t="n">
        <v>46</v>
      </c>
      <c r="B55" s="22"/>
      <c r="C55" s="28"/>
      <c r="D55" s="23"/>
      <c r="E55" s="21"/>
      <c r="F55" s="29"/>
      <c r="G55" s="21"/>
      <c r="H55" s="21"/>
      <c r="I55" s="30" t="n">
        <f aca="false">D55-E55-F55-G55-H55</f>
        <v>0</v>
      </c>
      <c r="J55" s="30" t="n">
        <f aca="false">E55+F55</f>
        <v>0</v>
      </c>
    </row>
    <row r="56" s="27" customFormat="true" ht="15.6" hidden="true" customHeight="false" outlineLevel="0" collapsed="false">
      <c r="A56" s="21" t="n">
        <v>47</v>
      </c>
      <c r="B56" s="22"/>
      <c r="C56" s="28"/>
      <c r="D56" s="23"/>
      <c r="E56" s="21"/>
      <c r="F56" s="29"/>
      <c r="G56" s="21"/>
      <c r="H56" s="21"/>
      <c r="I56" s="30" t="n">
        <f aca="false">D56-E56-F56-G56-H56</f>
        <v>0</v>
      </c>
      <c r="J56" s="30" t="n">
        <f aca="false">E56+F56</f>
        <v>0</v>
      </c>
    </row>
    <row r="57" s="27" customFormat="true" ht="15.6" hidden="true" customHeight="false" outlineLevel="0" collapsed="false">
      <c r="A57" s="21" t="n">
        <v>48</v>
      </c>
      <c r="B57" s="22"/>
      <c r="C57" s="28"/>
      <c r="D57" s="23"/>
      <c r="E57" s="21"/>
      <c r="F57" s="29"/>
      <c r="G57" s="21"/>
      <c r="H57" s="21"/>
      <c r="I57" s="30" t="n">
        <f aca="false">D57-E57-F57-G57-H57</f>
        <v>0</v>
      </c>
      <c r="J57" s="30" t="n">
        <f aca="false">E57+F57</f>
        <v>0</v>
      </c>
    </row>
    <row r="58" s="27" customFormat="true" ht="15.6" hidden="true" customHeight="false" outlineLevel="0" collapsed="false">
      <c r="A58" s="21" t="n">
        <v>49</v>
      </c>
      <c r="B58" s="22"/>
      <c r="C58" s="28"/>
      <c r="D58" s="23"/>
      <c r="E58" s="21"/>
      <c r="F58" s="29"/>
      <c r="G58" s="21"/>
      <c r="H58" s="21"/>
      <c r="I58" s="30" t="n">
        <f aca="false">D58-E58-F58-G58-H58</f>
        <v>0</v>
      </c>
      <c r="J58" s="30" t="n">
        <f aca="false">E58+F58</f>
        <v>0</v>
      </c>
    </row>
    <row r="59" s="27" customFormat="true" ht="15.6" hidden="true" customHeight="false" outlineLevel="0" collapsed="false">
      <c r="A59" s="21" t="n">
        <v>50</v>
      </c>
      <c r="B59" s="22"/>
      <c r="C59" s="28"/>
      <c r="D59" s="23"/>
      <c r="E59" s="21"/>
      <c r="F59" s="29"/>
      <c r="G59" s="21"/>
      <c r="H59" s="21"/>
      <c r="I59" s="30" t="n">
        <f aca="false">D59-E59-F59-G59-H59</f>
        <v>0</v>
      </c>
      <c r="J59" s="30" t="n">
        <f aca="false">E59+F59</f>
        <v>0</v>
      </c>
    </row>
    <row r="60" s="27" customFormat="true" ht="15.6" hidden="true" customHeight="false" outlineLevel="0" collapsed="false">
      <c r="A60" s="21" t="n">
        <v>51</v>
      </c>
      <c r="B60" s="22"/>
      <c r="C60" s="28"/>
      <c r="D60" s="23"/>
      <c r="E60" s="21"/>
      <c r="F60" s="29"/>
      <c r="G60" s="21"/>
      <c r="H60" s="21"/>
      <c r="I60" s="30" t="n">
        <f aca="false">D60-E60-F60-G60-H60</f>
        <v>0</v>
      </c>
      <c r="J60" s="30" t="n">
        <f aca="false">E60+F60</f>
        <v>0</v>
      </c>
    </row>
    <row r="61" s="27" customFormat="true" ht="15.6" hidden="true" customHeight="false" outlineLevel="0" collapsed="false">
      <c r="A61" s="21" t="n">
        <v>52</v>
      </c>
      <c r="B61" s="22"/>
      <c r="C61" s="28"/>
      <c r="D61" s="23"/>
      <c r="E61" s="21"/>
      <c r="F61" s="29"/>
      <c r="G61" s="21"/>
      <c r="H61" s="21"/>
      <c r="I61" s="30" t="n">
        <f aca="false">D61-E61-F61-G61-H61</f>
        <v>0</v>
      </c>
      <c r="J61" s="30" t="n">
        <f aca="false">E61+F61</f>
        <v>0</v>
      </c>
    </row>
    <row r="62" s="27" customFormat="true" ht="15.6" hidden="true" customHeight="false" outlineLevel="0" collapsed="false">
      <c r="A62" s="21" t="n">
        <v>53</v>
      </c>
      <c r="B62" s="22"/>
      <c r="C62" s="28"/>
      <c r="D62" s="23"/>
      <c r="E62" s="21"/>
      <c r="F62" s="29"/>
      <c r="G62" s="21"/>
      <c r="H62" s="21"/>
      <c r="I62" s="30" t="n">
        <f aca="false">D62-E62-F62-G62-H62</f>
        <v>0</v>
      </c>
      <c r="J62" s="30" t="n">
        <f aca="false">E62+F62</f>
        <v>0</v>
      </c>
    </row>
    <row r="63" s="27" customFormat="true" ht="15.6" hidden="true" customHeight="false" outlineLevel="0" collapsed="false">
      <c r="A63" s="21" t="n">
        <v>54</v>
      </c>
      <c r="B63" s="22"/>
      <c r="C63" s="28"/>
      <c r="D63" s="23"/>
      <c r="E63" s="21"/>
      <c r="F63" s="29"/>
      <c r="G63" s="21"/>
      <c r="H63" s="21"/>
      <c r="I63" s="30" t="n">
        <f aca="false">D63-E63-F63-G63-H63</f>
        <v>0</v>
      </c>
      <c r="J63" s="30" t="n">
        <f aca="false">E63+F63</f>
        <v>0</v>
      </c>
    </row>
    <row r="64" s="27" customFormat="true" ht="15.6" hidden="true" customHeight="false" outlineLevel="0" collapsed="false">
      <c r="A64" s="21" t="n">
        <v>55</v>
      </c>
      <c r="B64" s="22"/>
      <c r="C64" s="28"/>
      <c r="D64" s="23"/>
      <c r="E64" s="21"/>
      <c r="F64" s="29"/>
      <c r="G64" s="21"/>
      <c r="H64" s="21"/>
      <c r="I64" s="30" t="n">
        <f aca="false">D64-E64-F64-G64-H64</f>
        <v>0</v>
      </c>
      <c r="J64" s="30" t="n">
        <f aca="false">E64+F64</f>
        <v>0</v>
      </c>
    </row>
    <row r="65" s="27" customFormat="true" ht="15.6" hidden="true" customHeight="false" outlineLevel="0" collapsed="false">
      <c r="A65" s="21" t="n">
        <v>56</v>
      </c>
      <c r="B65" s="22"/>
      <c r="C65" s="28"/>
      <c r="D65" s="23"/>
      <c r="E65" s="21"/>
      <c r="F65" s="29"/>
      <c r="G65" s="21"/>
      <c r="H65" s="21"/>
      <c r="I65" s="30" t="n">
        <f aca="false">D65-E65-F65-G65-H65</f>
        <v>0</v>
      </c>
      <c r="J65" s="30" t="n">
        <f aca="false">E65+F65</f>
        <v>0</v>
      </c>
    </row>
    <row r="66" s="27" customFormat="true" ht="15.6" hidden="true" customHeight="false" outlineLevel="0" collapsed="false">
      <c r="A66" s="21" t="n">
        <v>57</v>
      </c>
      <c r="B66" s="22"/>
      <c r="C66" s="28"/>
      <c r="D66" s="23"/>
      <c r="E66" s="21"/>
      <c r="F66" s="29"/>
      <c r="G66" s="21"/>
      <c r="H66" s="21"/>
      <c r="I66" s="30" t="n">
        <f aca="false">D66-E66-F66-G66-H66</f>
        <v>0</v>
      </c>
      <c r="J66" s="30" t="n">
        <f aca="false">E66+F66</f>
        <v>0</v>
      </c>
    </row>
    <row r="67" s="27" customFormat="true" ht="15.6" hidden="true" customHeight="false" outlineLevel="0" collapsed="false">
      <c r="A67" s="21" t="n">
        <v>58</v>
      </c>
      <c r="B67" s="22"/>
      <c r="C67" s="28"/>
      <c r="D67" s="23"/>
      <c r="E67" s="21"/>
      <c r="F67" s="29"/>
      <c r="G67" s="21"/>
      <c r="H67" s="21"/>
      <c r="I67" s="30" t="n">
        <f aca="false">D67-E67-F67-G67-H67</f>
        <v>0</v>
      </c>
      <c r="J67" s="30" t="n">
        <f aca="false">E67+F67</f>
        <v>0</v>
      </c>
    </row>
    <row r="68" s="27" customFormat="true" ht="15.6" hidden="true" customHeight="false" outlineLevel="0" collapsed="false">
      <c r="A68" s="21" t="n">
        <v>59</v>
      </c>
      <c r="B68" s="22"/>
      <c r="C68" s="28"/>
      <c r="D68" s="23"/>
      <c r="E68" s="21"/>
      <c r="F68" s="29"/>
      <c r="G68" s="21"/>
      <c r="H68" s="21"/>
      <c r="I68" s="30" t="n">
        <f aca="false">D68-E68-F68-G68-H68</f>
        <v>0</v>
      </c>
      <c r="J68" s="30" t="n">
        <f aca="false">E68+F68</f>
        <v>0</v>
      </c>
    </row>
    <row r="69" s="27" customFormat="true" ht="15.6" hidden="true" customHeight="false" outlineLevel="0" collapsed="false">
      <c r="A69" s="21" t="n">
        <v>60</v>
      </c>
      <c r="B69" s="22"/>
      <c r="C69" s="28"/>
      <c r="D69" s="23"/>
      <c r="E69" s="21"/>
      <c r="F69" s="29"/>
      <c r="G69" s="21"/>
      <c r="H69" s="21"/>
      <c r="I69" s="30" t="n">
        <f aca="false">D69-E69-F69-G69-H69</f>
        <v>0</v>
      </c>
      <c r="J69" s="30" t="n">
        <f aca="false">E69+F69</f>
        <v>0</v>
      </c>
    </row>
    <row r="70" s="27" customFormat="true" ht="15.6" hidden="true" customHeight="false" outlineLevel="0" collapsed="false">
      <c r="A70" s="21" t="n">
        <v>61</v>
      </c>
      <c r="B70" s="22"/>
      <c r="C70" s="28"/>
      <c r="D70" s="23"/>
      <c r="E70" s="21"/>
      <c r="F70" s="29"/>
      <c r="G70" s="21"/>
      <c r="H70" s="21"/>
      <c r="I70" s="30" t="n">
        <f aca="false">D70-E70-F70-G70-H70</f>
        <v>0</v>
      </c>
      <c r="J70" s="30" t="n">
        <f aca="false">E70+F70</f>
        <v>0</v>
      </c>
    </row>
    <row r="71" s="27" customFormat="true" ht="15.6" hidden="true" customHeight="false" outlineLevel="0" collapsed="false">
      <c r="A71" s="21" t="n">
        <v>62</v>
      </c>
      <c r="B71" s="22"/>
      <c r="C71" s="28"/>
      <c r="D71" s="23"/>
      <c r="E71" s="21"/>
      <c r="F71" s="29"/>
      <c r="G71" s="21"/>
      <c r="H71" s="21"/>
      <c r="I71" s="30" t="n">
        <f aca="false">D71-E71-F71-G71-H71</f>
        <v>0</v>
      </c>
      <c r="J71" s="30" t="n">
        <f aca="false">E71+F71</f>
        <v>0</v>
      </c>
    </row>
    <row r="72" s="27" customFormat="true" ht="15.6" hidden="true" customHeight="false" outlineLevel="0" collapsed="false">
      <c r="A72" s="21" t="n">
        <v>63</v>
      </c>
      <c r="B72" s="22"/>
      <c r="C72" s="28"/>
      <c r="D72" s="23"/>
      <c r="E72" s="21"/>
      <c r="F72" s="29"/>
      <c r="G72" s="21"/>
      <c r="H72" s="21"/>
      <c r="I72" s="30" t="n">
        <f aca="false">D72-E72-F72-G72-H72</f>
        <v>0</v>
      </c>
      <c r="J72" s="30" t="n">
        <f aca="false">E72+F72</f>
        <v>0</v>
      </c>
    </row>
    <row r="73" s="27" customFormat="true" ht="15.6" hidden="true" customHeight="false" outlineLevel="0" collapsed="false">
      <c r="A73" s="21" t="n">
        <v>64</v>
      </c>
      <c r="B73" s="22"/>
      <c r="C73" s="28"/>
      <c r="D73" s="23"/>
      <c r="E73" s="21"/>
      <c r="F73" s="29"/>
      <c r="G73" s="21"/>
      <c r="H73" s="21"/>
      <c r="I73" s="30" t="n">
        <f aca="false">D73-E73-F73-G73-H73</f>
        <v>0</v>
      </c>
      <c r="J73" s="30" t="n">
        <f aca="false">E73+F73</f>
        <v>0</v>
      </c>
    </row>
    <row r="74" s="27" customFormat="true" ht="15.6" hidden="true" customHeight="false" outlineLevel="0" collapsed="false">
      <c r="A74" s="21" t="n">
        <v>65</v>
      </c>
      <c r="B74" s="22"/>
      <c r="C74" s="28"/>
      <c r="D74" s="23"/>
      <c r="E74" s="21"/>
      <c r="F74" s="29"/>
      <c r="G74" s="21"/>
      <c r="H74" s="21"/>
      <c r="I74" s="30" t="n">
        <f aca="false">D74-E74-F74-G74-H74</f>
        <v>0</v>
      </c>
      <c r="J74" s="30" t="n">
        <f aca="false">E74+F74</f>
        <v>0</v>
      </c>
    </row>
    <row r="75" s="27" customFormat="true" ht="15.6" hidden="true" customHeight="false" outlineLevel="0" collapsed="false">
      <c r="A75" s="21" t="n">
        <v>66</v>
      </c>
      <c r="B75" s="22"/>
      <c r="C75" s="28"/>
      <c r="D75" s="23"/>
      <c r="E75" s="21"/>
      <c r="F75" s="29"/>
      <c r="G75" s="21"/>
      <c r="H75" s="21"/>
      <c r="I75" s="30" t="n">
        <f aca="false">D75-E75-F75-G75-H75</f>
        <v>0</v>
      </c>
      <c r="J75" s="30" t="n">
        <f aca="false">E75+F75</f>
        <v>0</v>
      </c>
    </row>
    <row r="76" s="27" customFormat="true" ht="15.6" hidden="true" customHeight="false" outlineLevel="0" collapsed="false">
      <c r="A76" s="21" t="n">
        <v>67</v>
      </c>
      <c r="B76" s="22"/>
      <c r="C76" s="28"/>
      <c r="D76" s="23"/>
      <c r="E76" s="21"/>
      <c r="F76" s="29"/>
      <c r="G76" s="21"/>
      <c r="H76" s="21"/>
      <c r="I76" s="30" t="n">
        <f aca="false">D76-E76-F76-G76-H76</f>
        <v>0</v>
      </c>
      <c r="J76" s="30" t="n">
        <f aca="false">E76+F76</f>
        <v>0</v>
      </c>
    </row>
    <row r="77" s="27" customFormat="true" ht="15.6" hidden="true" customHeight="false" outlineLevel="0" collapsed="false">
      <c r="A77" s="21" t="n">
        <v>68</v>
      </c>
      <c r="B77" s="22"/>
      <c r="C77" s="28"/>
      <c r="D77" s="23"/>
      <c r="E77" s="21"/>
      <c r="F77" s="29"/>
      <c r="G77" s="21"/>
      <c r="H77" s="21"/>
      <c r="I77" s="30" t="n">
        <f aca="false">D77-E77-F77-G77-H77</f>
        <v>0</v>
      </c>
      <c r="J77" s="30" t="n">
        <f aca="false">E77+F77</f>
        <v>0</v>
      </c>
    </row>
    <row r="78" s="27" customFormat="true" ht="15.6" hidden="true" customHeight="false" outlineLevel="0" collapsed="false">
      <c r="A78" s="21" t="n">
        <v>69</v>
      </c>
      <c r="B78" s="22"/>
      <c r="C78" s="28"/>
      <c r="D78" s="23"/>
      <c r="E78" s="21"/>
      <c r="F78" s="29"/>
      <c r="G78" s="21"/>
      <c r="H78" s="21"/>
      <c r="I78" s="30" t="n">
        <f aca="false">D78-E78-F78-G78-H78</f>
        <v>0</v>
      </c>
      <c r="J78" s="30" t="n">
        <f aca="false">E78+F78</f>
        <v>0</v>
      </c>
    </row>
    <row r="79" s="27" customFormat="true" ht="15.6" hidden="true" customHeight="false" outlineLevel="0" collapsed="false">
      <c r="A79" s="21" t="n">
        <v>70</v>
      </c>
      <c r="B79" s="22"/>
      <c r="C79" s="28"/>
      <c r="D79" s="23"/>
      <c r="E79" s="21"/>
      <c r="F79" s="29"/>
      <c r="G79" s="21"/>
      <c r="H79" s="21"/>
      <c r="I79" s="30" t="n">
        <f aca="false">D79-E79-F79-G79-H79</f>
        <v>0</v>
      </c>
      <c r="J79" s="30" t="n">
        <f aca="false">E79+F79</f>
        <v>0</v>
      </c>
    </row>
    <row r="80" s="27" customFormat="true" ht="15.6" hidden="true" customHeight="false" outlineLevel="0" collapsed="false">
      <c r="A80" s="21" t="n">
        <v>71</v>
      </c>
      <c r="B80" s="22"/>
      <c r="C80" s="28"/>
      <c r="D80" s="23"/>
      <c r="E80" s="21"/>
      <c r="F80" s="29"/>
      <c r="G80" s="21"/>
      <c r="H80" s="21"/>
      <c r="I80" s="30" t="n">
        <f aca="false">D80-E80-F80-G80-H80</f>
        <v>0</v>
      </c>
      <c r="J80" s="30" t="n">
        <f aca="false">E80+F80</f>
        <v>0</v>
      </c>
    </row>
    <row r="81" s="27" customFormat="true" ht="15.6" hidden="true" customHeight="false" outlineLevel="0" collapsed="false">
      <c r="A81" s="21" t="n">
        <v>72</v>
      </c>
      <c r="B81" s="22"/>
      <c r="C81" s="28"/>
      <c r="D81" s="23"/>
      <c r="E81" s="21"/>
      <c r="F81" s="29"/>
      <c r="G81" s="21"/>
      <c r="H81" s="21"/>
      <c r="I81" s="30" t="n">
        <f aca="false">D81-E81-F81-G81-H81</f>
        <v>0</v>
      </c>
      <c r="J81" s="30" t="n">
        <f aca="false">E81+F81</f>
        <v>0</v>
      </c>
    </row>
    <row r="82" s="27" customFormat="true" ht="15.6" hidden="true" customHeight="false" outlineLevel="0" collapsed="false">
      <c r="A82" s="21" t="n">
        <v>73</v>
      </c>
      <c r="B82" s="22"/>
      <c r="C82" s="28"/>
      <c r="D82" s="23"/>
      <c r="E82" s="21"/>
      <c r="F82" s="29"/>
      <c r="G82" s="21"/>
      <c r="H82" s="21"/>
      <c r="I82" s="30" t="n">
        <f aca="false">D82-E82-F82-G82-H82</f>
        <v>0</v>
      </c>
      <c r="J82" s="30" t="n">
        <f aca="false">E82+F82</f>
        <v>0</v>
      </c>
    </row>
    <row r="83" s="27" customFormat="true" ht="15.6" hidden="true" customHeight="false" outlineLevel="0" collapsed="false">
      <c r="A83" s="21" t="n">
        <v>74</v>
      </c>
      <c r="B83" s="22"/>
      <c r="C83" s="28"/>
      <c r="D83" s="23"/>
      <c r="E83" s="21"/>
      <c r="F83" s="29"/>
      <c r="G83" s="21"/>
      <c r="H83" s="21"/>
      <c r="I83" s="30" t="n">
        <f aca="false">D83-E83-F83-G83-H83</f>
        <v>0</v>
      </c>
      <c r="J83" s="30" t="n">
        <f aca="false">E83+F83</f>
        <v>0</v>
      </c>
    </row>
    <row r="84" s="27" customFormat="true" ht="15.6" hidden="true" customHeight="false" outlineLevel="0" collapsed="false">
      <c r="A84" s="21" t="n">
        <v>75</v>
      </c>
      <c r="B84" s="22"/>
      <c r="C84" s="28"/>
      <c r="D84" s="23"/>
      <c r="E84" s="21"/>
      <c r="F84" s="29"/>
      <c r="G84" s="21"/>
      <c r="H84" s="21"/>
      <c r="I84" s="30" t="n">
        <f aca="false">D84-E84-F84-G84-H84</f>
        <v>0</v>
      </c>
      <c r="J84" s="30" t="n">
        <f aca="false">E84+F84</f>
        <v>0</v>
      </c>
    </row>
    <row r="85" s="27" customFormat="true" ht="15.6" hidden="true" customHeight="false" outlineLevel="0" collapsed="false">
      <c r="A85" s="21" t="n">
        <v>76</v>
      </c>
      <c r="B85" s="22"/>
      <c r="C85" s="28"/>
      <c r="D85" s="23"/>
      <c r="E85" s="21"/>
      <c r="F85" s="29"/>
      <c r="G85" s="21"/>
      <c r="H85" s="21"/>
      <c r="I85" s="30" t="n">
        <f aca="false">D85-E85-F85-G85-H85</f>
        <v>0</v>
      </c>
      <c r="J85" s="30" t="n">
        <f aca="false">E85+F85</f>
        <v>0</v>
      </c>
    </row>
    <row r="86" s="27" customFormat="true" ht="15.6" hidden="true" customHeight="false" outlineLevel="0" collapsed="false">
      <c r="A86" s="21" t="n">
        <v>77</v>
      </c>
      <c r="B86" s="22"/>
      <c r="C86" s="28"/>
      <c r="D86" s="23"/>
      <c r="E86" s="21"/>
      <c r="F86" s="29"/>
      <c r="G86" s="21"/>
      <c r="H86" s="21"/>
      <c r="I86" s="30" t="n">
        <f aca="false">D86-E86-F86-G86-H86</f>
        <v>0</v>
      </c>
      <c r="J86" s="30" t="n">
        <f aca="false">E86+F86</f>
        <v>0</v>
      </c>
    </row>
    <row r="87" s="27" customFormat="true" ht="15.6" hidden="true" customHeight="false" outlineLevel="0" collapsed="false">
      <c r="A87" s="21" t="n">
        <v>78</v>
      </c>
      <c r="B87" s="22"/>
      <c r="C87" s="28"/>
      <c r="D87" s="23"/>
      <c r="E87" s="21"/>
      <c r="F87" s="29"/>
      <c r="G87" s="21"/>
      <c r="H87" s="21"/>
      <c r="I87" s="30" t="n">
        <f aca="false">D87-E87-F87-G87-H87</f>
        <v>0</v>
      </c>
      <c r="J87" s="30" t="n">
        <f aca="false">E87+F87</f>
        <v>0</v>
      </c>
    </row>
    <row r="88" s="27" customFormat="true" ht="15.6" hidden="true" customHeight="false" outlineLevel="0" collapsed="false">
      <c r="A88" s="21" t="n">
        <v>79</v>
      </c>
      <c r="B88" s="22"/>
      <c r="C88" s="28"/>
      <c r="D88" s="23"/>
      <c r="E88" s="21"/>
      <c r="F88" s="29"/>
      <c r="G88" s="21"/>
      <c r="H88" s="21"/>
      <c r="I88" s="30" t="n">
        <f aca="false">D88-E88-F88-G88-H88</f>
        <v>0</v>
      </c>
      <c r="J88" s="30" t="n">
        <f aca="false">E88+F88</f>
        <v>0</v>
      </c>
    </row>
    <row r="89" s="27" customFormat="true" ht="15.6" hidden="true" customHeight="false" outlineLevel="0" collapsed="false">
      <c r="A89" s="21" t="n">
        <v>80</v>
      </c>
      <c r="B89" s="22"/>
      <c r="C89" s="28"/>
      <c r="D89" s="23"/>
      <c r="E89" s="21"/>
      <c r="F89" s="29"/>
      <c r="G89" s="21"/>
      <c r="H89" s="21"/>
      <c r="I89" s="30" t="n">
        <f aca="false">D89-E89-F89-G89-H89</f>
        <v>0</v>
      </c>
      <c r="J89" s="30" t="n">
        <f aca="false">E89+F89</f>
        <v>0</v>
      </c>
    </row>
    <row r="90" s="27" customFormat="true" ht="15.6" hidden="true" customHeight="false" outlineLevel="0" collapsed="false">
      <c r="A90" s="21" t="n">
        <v>81</v>
      </c>
      <c r="B90" s="22"/>
      <c r="C90" s="28"/>
      <c r="D90" s="23"/>
      <c r="E90" s="21"/>
      <c r="F90" s="29"/>
      <c r="G90" s="21"/>
      <c r="H90" s="21"/>
      <c r="I90" s="30" t="n">
        <f aca="false">D90-E90-F90-G90-H90</f>
        <v>0</v>
      </c>
      <c r="J90" s="30" t="n">
        <f aca="false">E90+F90</f>
        <v>0</v>
      </c>
    </row>
    <row r="91" s="27" customFormat="true" ht="15.6" hidden="true" customHeight="false" outlineLevel="0" collapsed="false">
      <c r="A91" s="21" t="n">
        <v>82</v>
      </c>
      <c r="B91" s="22"/>
      <c r="C91" s="28"/>
      <c r="D91" s="23"/>
      <c r="E91" s="21"/>
      <c r="F91" s="29"/>
      <c r="G91" s="21"/>
      <c r="H91" s="21"/>
      <c r="I91" s="30" t="n">
        <f aca="false">D91-E91-F91-G91-H91</f>
        <v>0</v>
      </c>
      <c r="J91" s="30" t="n">
        <f aca="false">E91+F91</f>
        <v>0</v>
      </c>
    </row>
    <row r="92" s="27" customFormat="true" ht="15.6" hidden="true" customHeight="false" outlineLevel="0" collapsed="false">
      <c r="A92" s="21" t="n">
        <v>83</v>
      </c>
      <c r="B92" s="22"/>
      <c r="C92" s="28"/>
      <c r="D92" s="23"/>
      <c r="E92" s="21"/>
      <c r="F92" s="29"/>
      <c r="G92" s="21"/>
      <c r="H92" s="21"/>
      <c r="I92" s="30" t="n">
        <f aca="false">D92-E92-F92-G92-H92</f>
        <v>0</v>
      </c>
      <c r="J92" s="30" t="n">
        <f aca="false">E92+F92</f>
        <v>0</v>
      </c>
    </row>
    <row r="93" s="27" customFormat="true" ht="15.6" hidden="true" customHeight="false" outlineLevel="0" collapsed="false">
      <c r="A93" s="21" t="n">
        <v>84</v>
      </c>
      <c r="B93" s="22"/>
      <c r="C93" s="28"/>
      <c r="D93" s="23"/>
      <c r="E93" s="21"/>
      <c r="F93" s="29"/>
      <c r="G93" s="21"/>
      <c r="H93" s="21"/>
      <c r="I93" s="30" t="n">
        <f aca="false">D93-E93-F93-G93-H93</f>
        <v>0</v>
      </c>
      <c r="J93" s="30" t="n">
        <f aca="false">E93+F93</f>
        <v>0</v>
      </c>
    </row>
    <row r="94" s="27" customFormat="true" ht="15.6" hidden="true" customHeight="false" outlineLevel="0" collapsed="false">
      <c r="A94" s="21" t="n">
        <v>85</v>
      </c>
      <c r="B94" s="22"/>
      <c r="C94" s="28"/>
      <c r="D94" s="23"/>
      <c r="E94" s="21"/>
      <c r="F94" s="29"/>
      <c r="G94" s="21"/>
      <c r="H94" s="21"/>
      <c r="I94" s="30" t="n">
        <f aca="false">D94-E94-F94-G94-H94</f>
        <v>0</v>
      </c>
      <c r="J94" s="30" t="n">
        <f aca="false">E94+F94</f>
        <v>0</v>
      </c>
    </row>
    <row r="95" s="27" customFormat="true" ht="15.6" hidden="true" customHeight="false" outlineLevel="0" collapsed="false">
      <c r="A95" s="21" t="n">
        <v>86</v>
      </c>
      <c r="B95" s="22"/>
      <c r="C95" s="28"/>
      <c r="D95" s="23"/>
      <c r="E95" s="21"/>
      <c r="F95" s="29"/>
      <c r="G95" s="21"/>
      <c r="H95" s="21"/>
      <c r="I95" s="30" t="n">
        <f aca="false">D95-E95-F95-G95-H95</f>
        <v>0</v>
      </c>
      <c r="J95" s="30" t="n">
        <f aca="false">E95+F95</f>
        <v>0</v>
      </c>
    </row>
    <row r="96" s="27" customFormat="true" ht="15.6" hidden="true" customHeight="false" outlineLevel="0" collapsed="false">
      <c r="A96" s="21" t="n">
        <v>87</v>
      </c>
      <c r="B96" s="22"/>
      <c r="C96" s="28"/>
      <c r="D96" s="23"/>
      <c r="E96" s="21"/>
      <c r="F96" s="29"/>
      <c r="G96" s="21"/>
      <c r="H96" s="21"/>
      <c r="I96" s="30" t="n">
        <f aca="false">D96-E96-F96-G96-H96</f>
        <v>0</v>
      </c>
      <c r="J96" s="30" t="n">
        <f aca="false">E96+F96</f>
        <v>0</v>
      </c>
    </row>
    <row r="97" s="27" customFormat="true" ht="15.6" hidden="true" customHeight="false" outlineLevel="0" collapsed="false">
      <c r="A97" s="21" t="n">
        <v>88</v>
      </c>
      <c r="B97" s="22"/>
      <c r="C97" s="28"/>
      <c r="D97" s="23"/>
      <c r="E97" s="21"/>
      <c r="F97" s="29"/>
      <c r="G97" s="21"/>
      <c r="H97" s="21"/>
      <c r="I97" s="30" t="n">
        <f aca="false">D97-E97-F97-G97-H97</f>
        <v>0</v>
      </c>
      <c r="J97" s="30" t="n">
        <f aca="false">E97+F97</f>
        <v>0</v>
      </c>
    </row>
    <row r="98" s="27" customFormat="true" ht="15.6" hidden="true" customHeight="false" outlineLevel="0" collapsed="false">
      <c r="A98" s="21" t="n">
        <v>89</v>
      </c>
      <c r="B98" s="22"/>
      <c r="C98" s="28"/>
      <c r="D98" s="23"/>
      <c r="E98" s="21"/>
      <c r="F98" s="29"/>
      <c r="G98" s="21"/>
      <c r="H98" s="21"/>
      <c r="I98" s="30" t="n">
        <f aca="false">D98-E98-F98-G98-H98</f>
        <v>0</v>
      </c>
      <c r="J98" s="30" t="n">
        <f aca="false">E98+F98</f>
        <v>0</v>
      </c>
    </row>
    <row r="99" s="27" customFormat="true" ht="15.6" hidden="true" customHeight="false" outlineLevel="0" collapsed="false">
      <c r="A99" s="21" t="n">
        <v>90</v>
      </c>
      <c r="B99" s="22"/>
      <c r="C99" s="28"/>
      <c r="D99" s="23"/>
      <c r="E99" s="21"/>
      <c r="F99" s="29"/>
      <c r="G99" s="21"/>
      <c r="H99" s="21"/>
      <c r="I99" s="30" t="n">
        <f aca="false">D99-E99-F99-G99-H99</f>
        <v>0</v>
      </c>
      <c r="J99" s="30" t="n">
        <f aca="false">E99+F99</f>
        <v>0</v>
      </c>
    </row>
    <row r="100" s="27" customFormat="true" ht="15.6" hidden="true" customHeight="false" outlineLevel="0" collapsed="false">
      <c r="A100" s="21" t="n">
        <v>91</v>
      </c>
      <c r="B100" s="22"/>
      <c r="C100" s="28"/>
      <c r="D100" s="23"/>
      <c r="E100" s="21"/>
      <c r="F100" s="29"/>
      <c r="G100" s="21"/>
      <c r="H100" s="21"/>
      <c r="I100" s="30" t="n">
        <f aca="false">D100-E100-F100-G100-H100</f>
        <v>0</v>
      </c>
      <c r="J100" s="30" t="n">
        <f aca="false">E100+F100</f>
        <v>0</v>
      </c>
    </row>
    <row r="101" s="27" customFormat="true" ht="15.6" hidden="true" customHeight="false" outlineLevel="0" collapsed="false">
      <c r="A101" s="21" t="n">
        <v>92</v>
      </c>
      <c r="B101" s="22"/>
      <c r="C101" s="28"/>
      <c r="D101" s="23"/>
      <c r="E101" s="21"/>
      <c r="F101" s="29"/>
      <c r="G101" s="21"/>
      <c r="H101" s="21"/>
      <c r="I101" s="30" t="n">
        <f aca="false">D101-E101-F101-G101-H101</f>
        <v>0</v>
      </c>
      <c r="J101" s="30" t="n">
        <f aca="false">E101+F101</f>
        <v>0</v>
      </c>
    </row>
    <row r="102" s="27" customFormat="true" ht="15.6" hidden="true" customHeight="false" outlineLevel="0" collapsed="false">
      <c r="A102" s="21" t="n">
        <v>93</v>
      </c>
      <c r="B102" s="22"/>
      <c r="C102" s="28"/>
      <c r="D102" s="23"/>
      <c r="E102" s="21"/>
      <c r="F102" s="29"/>
      <c r="G102" s="21"/>
      <c r="H102" s="21"/>
      <c r="I102" s="30" t="n">
        <f aca="false">D102-E102-F102-G102-H102</f>
        <v>0</v>
      </c>
      <c r="J102" s="30" t="n">
        <f aca="false">E102+F102</f>
        <v>0</v>
      </c>
    </row>
    <row r="103" s="27" customFormat="true" ht="15.6" hidden="true" customHeight="false" outlineLevel="0" collapsed="false">
      <c r="A103" s="21" t="n">
        <v>94</v>
      </c>
      <c r="B103" s="22"/>
      <c r="C103" s="28"/>
      <c r="D103" s="23"/>
      <c r="E103" s="21"/>
      <c r="F103" s="29"/>
      <c r="G103" s="21"/>
      <c r="H103" s="21"/>
      <c r="I103" s="30" t="n">
        <f aca="false">D103-E103-F103-G103-H103</f>
        <v>0</v>
      </c>
      <c r="J103" s="30" t="n">
        <f aca="false">E103+F103</f>
        <v>0</v>
      </c>
    </row>
    <row r="104" s="27" customFormat="true" ht="15.6" hidden="true" customHeight="false" outlineLevel="0" collapsed="false">
      <c r="A104" s="21" t="n">
        <v>95</v>
      </c>
      <c r="B104" s="22"/>
      <c r="C104" s="28"/>
      <c r="D104" s="23"/>
      <c r="E104" s="21"/>
      <c r="F104" s="29"/>
      <c r="G104" s="21"/>
      <c r="H104" s="21"/>
      <c r="I104" s="30" t="n">
        <f aca="false">D104-E104-F104-G104-H104</f>
        <v>0</v>
      </c>
      <c r="J104" s="30" t="n">
        <f aca="false">E104+F104</f>
        <v>0</v>
      </c>
    </row>
    <row r="105" s="27" customFormat="true" ht="15.6" hidden="true" customHeight="false" outlineLevel="0" collapsed="false">
      <c r="A105" s="21" t="n">
        <v>96</v>
      </c>
      <c r="B105" s="22"/>
      <c r="C105" s="28"/>
      <c r="D105" s="23"/>
      <c r="E105" s="21"/>
      <c r="F105" s="29"/>
      <c r="G105" s="21"/>
      <c r="H105" s="21"/>
      <c r="I105" s="30" t="n">
        <f aca="false">D105-E105-F105-G105-H105</f>
        <v>0</v>
      </c>
      <c r="J105" s="30" t="n">
        <f aca="false">E105+F105</f>
        <v>0</v>
      </c>
    </row>
    <row r="106" s="27" customFormat="true" ht="15.6" hidden="true" customHeight="false" outlineLevel="0" collapsed="false">
      <c r="A106" s="21" t="n">
        <v>97</v>
      </c>
      <c r="B106" s="22"/>
      <c r="C106" s="28"/>
      <c r="D106" s="23"/>
      <c r="E106" s="21"/>
      <c r="F106" s="29"/>
      <c r="G106" s="21"/>
      <c r="H106" s="21"/>
      <c r="I106" s="30" t="n">
        <f aca="false">D106-E106-F106-G106-H106</f>
        <v>0</v>
      </c>
      <c r="J106" s="30" t="n">
        <f aca="false">E106+F106</f>
        <v>0</v>
      </c>
    </row>
    <row r="107" s="27" customFormat="true" ht="15.6" hidden="true" customHeight="false" outlineLevel="0" collapsed="false">
      <c r="A107" s="21" t="n">
        <v>98</v>
      </c>
      <c r="B107" s="22"/>
      <c r="C107" s="28"/>
      <c r="D107" s="23"/>
      <c r="E107" s="21"/>
      <c r="F107" s="29"/>
      <c r="G107" s="21"/>
      <c r="H107" s="21"/>
      <c r="I107" s="30" t="n">
        <f aca="false">D107-E107-F107-G107-H107</f>
        <v>0</v>
      </c>
      <c r="J107" s="30" t="n">
        <f aca="false">E107+F107</f>
        <v>0</v>
      </c>
    </row>
    <row r="108" s="27" customFormat="true" ht="15.6" hidden="true" customHeight="false" outlineLevel="0" collapsed="false">
      <c r="A108" s="21" t="n">
        <v>99</v>
      </c>
      <c r="B108" s="22"/>
      <c r="C108" s="28"/>
      <c r="D108" s="23"/>
      <c r="E108" s="21"/>
      <c r="F108" s="29"/>
      <c r="G108" s="21"/>
      <c r="H108" s="21"/>
      <c r="I108" s="30" t="n">
        <f aca="false">D108-E108-F108-G108-H108</f>
        <v>0</v>
      </c>
      <c r="J108" s="30" t="n">
        <f aca="false">E108+F108</f>
        <v>0</v>
      </c>
    </row>
    <row r="109" s="27" customFormat="true" ht="15.6" hidden="true" customHeight="false" outlineLevel="0" collapsed="false">
      <c r="A109" s="21" t="n">
        <v>100</v>
      </c>
      <c r="B109" s="22"/>
      <c r="C109" s="28"/>
      <c r="D109" s="23"/>
      <c r="E109" s="21"/>
      <c r="F109" s="29"/>
      <c r="G109" s="21"/>
      <c r="H109" s="21"/>
      <c r="I109" s="30" t="n">
        <f aca="false">D109-E109-F109-G109-H109</f>
        <v>0</v>
      </c>
      <c r="J109" s="30" t="n">
        <f aca="false">E109+F109</f>
        <v>0</v>
      </c>
    </row>
    <row r="110" s="27" customFormat="true" ht="15.6" hidden="true" customHeight="false" outlineLevel="0" collapsed="false">
      <c r="A110" s="21" t="n">
        <v>101</v>
      </c>
      <c r="B110" s="22"/>
      <c r="C110" s="28"/>
      <c r="D110" s="23"/>
      <c r="E110" s="21"/>
      <c r="F110" s="29"/>
      <c r="G110" s="21"/>
      <c r="H110" s="21"/>
      <c r="I110" s="30" t="n">
        <f aca="false">D110-E110-F110-G110-H110</f>
        <v>0</v>
      </c>
      <c r="J110" s="30" t="n">
        <f aca="false">E110+F110</f>
        <v>0</v>
      </c>
    </row>
    <row r="111" s="27" customFormat="true" ht="15.6" hidden="true" customHeight="false" outlineLevel="0" collapsed="false">
      <c r="A111" s="21" t="n">
        <v>102</v>
      </c>
      <c r="B111" s="22"/>
      <c r="C111" s="28"/>
      <c r="D111" s="23"/>
      <c r="E111" s="21"/>
      <c r="F111" s="29"/>
      <c r="G111" s="21"/>
      <c r="H111" s="21"/>
      <c r="I111" s="30" t="n">
        <f aca="false">D111-E111-F111-G111-H111</f>
        <v>0</v>
      </c>
      <c r="J111" s="30" t="n">
        <f aca="false">E111+F111</f>
        <v>0</v>
      </c>
    </row>
    <row r="112" s="27" customFormat="true" ht="15.6" hidden="true" customHeight="false" outlineLevel="0" collapsed="false">
      <c r="A112" s="21" t="n">
        <v>103</v>
      </c>
      <c r="B112" s="22"/>
      <c r="C112" s="28"/>
      <c r="D112" s="23"/>
      <c r="E112" s="21"/>
      <c r="F112" s="29"/>
      <c r="G112" s="21"/>
      <c r="H112" s="21"/>
      <c r="I112" s="30" t="n">
        <f aca="false">D112-E112-F112-G112-H112</f>
        <v>0</v>
      </c>
      <c r="J112" s="30" t="n">
        <f aca="false">E112+F112</f>
        <v>0</v>
      </c>
    </row>
    <row r="113" s="27" customFormat="true" ht="15.6" hidden="true" customHeight="false" outlineLevel="0" collapsed="false">
      <c r="A113" s="21" t="n">
        <v>104</v>
      </c>
      <c r="B113" s="22"/>
      <c r="C113" s="28"/>
      <c r="D113" s="23"/>
      <c r="E113" s="21"/>
      <c r="F113" s="29"/>
      <c r="G113" s="21"/>
      <c r="H113" s="21"/>
      <c r="I113" s="30" t="n">
        <f aca="false">D113-E113-F113-G113-H113</f>
        <v>0</v>
      </c>
      <c r="J113" s="30" t="n">
        <f aca="false">E113+F113</f>
        <v>0</v>
      </c>
    </row>
    <row r="114" s="27" customFormat="true" ht="15.6" hidden="true" customHeight="false" outlineLevel="0" collapsed="false">
      <c r="A114" s="21" t="n">
        <v>105</v>
      </c>
      <c r="B114" s="22"/>
      <c r="C114" s="28"/>
      <c r="D114" s="23"/>
      <c r="E114" s="21"/>
      <c r="F114" s="29"/>
      <c r="G114" s="21"/>
      <c r="H114" s="21"/>
      <c r="I114" s="30" t="n">
        <f aca="false">D114-E114-F114-G114-H114</f>
        <v>0</v>
      </c>
      <c r="J114" s="30" t="n">
        <f aca="false">E114+F114</f>
        <v>0</v>
      </c>
    </row>
    <row r="115" s="27" customFormat="true" ht="15.6" hidden="true" customHeight="false" outlineLevel="0" collapsed="false">
      <c r="A115" s="21" t="n">
        <v>106</v>
      </c>
      <c r="B115" s="22"/>
      <c r="C115" s="28"/>
      <c r="D115" s="23"/>
      <c r="E115" s="21"/>
      <c r="F115" s="29"/>
      <c r="G115" s="21"/>
      <c r="H115" s="21"/>
      <c r="I115" s="30" t="n">
        <f aca="false">D115-E115-F115-G115-H115</f>
        <v>0</v>
      </c>
      <c r="J115" s="30" t="n">
        <f aca="false">E115+F115</f>
        <v>0</v>
      </c>
    </row>
    <row r="116" s="27" customFormat="true" ht="15.6" hidden="true" customHeight="false" outlineLevel="0" collapsed="false">
      <c r="A116" s="21" t="n">
        <v>107</v>
      </c>
      <c r="B116" s="22"/>
      <c r="C116" s="28"/>
      <c r="D116" s="23"/>
      <c r="E116" s="21"/>
      <c r="F116" s="29"/>
      <c r="G116" s="21"/>
      <c r="H116" s="21"/>
      <c r="I116" s="30" t="n">
        <f aca="false">D116-E116-F116-G116-H116</f>
        <v>0</v>
      </c>
      <c r="J116" s="30" t="n">
        <f aca="false">E116+F116</f>
        <v>0</v>
      </c>
    </row>
    <row r="117" s="27" customFormat="true" ht="15.6" hidden="true" customHeight="false" outlineLevel="0" collapsed="false">
      <c r="A117" s="21" t="n">
        <v>108</v>
      </c>
      <c r="B117" s="22"/>
      <c r="C117" s="28"/>
      <c r="D117" s="23"/>
      <c r="E117" s="21"/>
      <c r="F117" s="29"/>
      <c r="G117" s="21"/>
      <c r="H117" s="21"/>
      <c r="I117" s="30" t="n">
        <f aca="false">D117-E117-F117-G117-H117</f>
        <v>0</v>
      </c>
      <c r="J117" s="30" t="n">
        <f aca="false">E117+F117</f>
        <v>0</v>
      </c>
    </row>
    <row r="118" s="27" customFormat="true" ht="15.6" hidden="true" customHeight="false" outlineLevel="0" collapsed="false">
      <c r="A118" s="21" t="n">
        <v>109</v>
      </c>
      <c r="B118" s="22"/>
      <c r="C118" s="28"/>
      <c r="D118" s="23"/>
      <c r="E118" s="21"/>
      <c r="F118" s="29"/>
      <c r="G118" s="21"/>
      <c r="H118" s="21"/>
      <c r="I118" s="30" t="n">
        <f aca="false">D118-E118-F118-G118-H118</f>
        <v>0</v>
      </c>
      <c r="J118" s="30" t="n">
        <f aca="false">E118+F118</f>
        <v>0</v>
      </c>
    </row>
    <row r="119" s="27" customFormat="true" ht="15.6" hidden="true" customHeight="false" outlineLevel="0" collapsed="false">
      <c r="A119" s="21" t="n">
        <v>110</v>
      </c>
      <c r="B119" s="22"/>
      <c r="C119" s="28"/>
      <c r="D119" s="23"/>
      <c r="E119" s="21"/>
      <c r="F119" s="29"/>
      <c r="G119" s="21"/>
      <c r="H119" s="21"/>
      <c r="I119" s="30" t="n">
        <f aca="false">D119-E119-F119-G119-H119</f>
        <v>0</v>
      </c>
      <c r="J119" s="30" t="n">
        <f aca="false">E119+F119</f>
        <v>0</v>
      </c>
    </row>
    <row r="120" s="27" customFormat="true" ht="15.6" hidden="true" customHeight="false" outlineLevel="0" collapsed="false">
      <c r="A120" s="21" t="n">
        <v>111</v>
      </c>
      <c r="B120" s="22"/>
      <c r="C120" s="28"/>
      <c r="D120" s="23"/>
      <c r="E120" s="21"/>
      <c r="F120" s="29"/>
      <c r="G120" s="21"/>
      <c r="H120" s="21"/>
      <c r="I120" s="30" t="n">
        <f aca="false">D120-E120-F120-G120-H120</f>
        <v>0</v>
      </c>
      <c r="J120" s="30" t="n">
        <f aca="false">E120+F120</f>
        <v>0</v>
      </c>
    </row>
    <row r="121" s="27" customFormat="true" ht="15.6" hidden="true" customHeight="false" outlineLevel="0" collapsed="false">
      <c r="A121" s="21" t="n">
        <v>112</v>
      </c>
      <c r="B121" s="22"/>
      <c r="C121" s="28"/>
      <c r="D121" s="23"/>
      <c r="E121" s="21"/>
      <c r="F121" s="29"/>
      <c r="G121" s="21"/>
      <c r="H121" s="21"/>
      <c r="I121" s="30" t="n">
        <f aca="false">D121-E121-F121-G121-H121</f>
        <v>0</v>
      </c>
      <c r="J121" s="30" t="n">
        <f aca="false">E121+F121</f>
        <v>0</v>
      </c>
    </row>
    <row r="122" s="27" customFormat="true" ht="15.6" hidden="true" customHeight="false" outlineLevel="0" collapsed="false">
      <c r="A122" s="21" t="n">
        <v>113</v>
      </c>
      <c r="B122" s="22"/>
      <c r="C122" s="28"/>
      <c r="D122" s="23"/>
      <c r="E122" s="21"/>
      <c r="F122" s="29"/>
      <c r="G122" s="21"/>
      <c r="H122" s="21"/>
      <c r="I122" s="30" t="n">
        <f aca="false">D122-E122-F122-G122-H122</f>
        <v>0</v>
      </c>
      <c r="J122" s="30" t="n">
        <f aca="false">E122+F122</f>
        <v>0</v>
      </c>
    </row>
    <row r="123" s="27" customFormat="true" ht="15.6" hidden="true" customHeight="false" outlineLevel="0" collapsed="false">
      <c r="A123" s="21" t="n">
        <v>114</v>
      </c>
      <c r="B123" s="22"/>
      <c r="C123" s="28"/>
      <c r="D123" s="23"/>
      <c r="E123" s="21"/>
      <c r="F123" s="29"/>
      <c r="G123" s="21"/>
      <c r="H123" s="21"/>
      <c r="I123" s="30" t="n">
        <f aca="false">D123-E123-F123-G123-H123</f>
        <v>0</v>
      </c>
      <c r="J123" s="30" t="n">
        <f aca="false">E123+F123</f>
        <v>0</v>
      </c>
    </row>
    <row r="124" s="27" customFormat="true" ht="15.6" hidden="true" customHeight="false" outlineLevel="0" collapsed="false">
      <c r="A124" s="21" t="n">
        <v>115</v>
      </c>
      <c r="B124" s="22"/>
      <c r="C124" s="28"/>
      <c r="D124" s="23"/>
      <c r="E124" s="21"/>
      <c r="F124" s="29"/>
      <c r="G124" s="21"/>
      <c r="H124" s="21"/>
      <c r="I124" s="30" t="n">
        <f aca="false">D124-E124-F124-G124-H124</f>
        <v>0</v>
      </c>
      <c r="J124" s="30" t="n">
        <f aca="false">E124+F124</f>
        <v>0</v>
      </c>
    </row>
    <row r="125" s="27" customFormat="true" ht="15.6" hidden="true" customHeight="false" outlineLevel="0" collapsed="false">
      <c r="A125" s="21" t="n">
        <v>116</v>
      </c>
      <c r="B125" s="22"/>
      <c r="C125" s="28"/>
      <c r="D125" s="23"/>
      <c r="E125" s="21"/>
      <c r="F125" s="29"/>
      <c r="G125" s="21"/>
      <c r="H125" s="21"/>
      <c r="I125" s="30" t="n">
        <f aca="false">D125-E125-F125-G125-H125</f>
        <v>0</v>
      </c>
      <c r="J125" s="30" t="n">
        <f aca="false">E125+F125</f>
        <v>0</v>
      </c>
    </row>
    <row r="126" s="27" customFormat="true" ht="15.6" hidden="true" customHeight="false" outlineLevel="0" collapsed="false">
      <c r="A126" s="21" t="n">
        <v>117</v>
      </c>
      <c r="B126" s="22"/>
      <c r="C126" s="28"/>
      <c r="D126" s="23"/>
      <c r="E126" s="21"/>
      <c r="F126" s="29"/>
      <c r="G126" s="21"/>
      <c r="H126" s="21"/>
      <c r="I126" s="30" t="n">
        <f aca="false">D126-E126-F126-G126-H126</f>
        <v>0</v>
      </c>
      <c r="J126" s="30" t="n">
        <f aca="false">E126+F126</f>
        <v>0</v>
      </c>
    </row>
    <row r="127" s="27" customFormat="true" ht="15.6" hidden="true" customHeight="false" outlineLevel="0" collapsed="false">
      <c r="A127" s="21" t="n">
        <v>118</v>
      </c>
      <c r="B127" s="22"/>
      <c r="C127" s="28"/>
      <c r="D127" s="23"/>
      <c r="E127" s="21"/>
      <c r="F127" s="29"/>
      <c r="G127" s="21"/>
      <c r="H127" s="21"/>
      <c r="I127" s="30" t="n">
        <f aca="false">D127-E127-F127-G127-H127</f>
        <v>0</v>
      </c>
      <c r="J127" s="30" t="n">
        <f aca="false">E127+F127</f>
        <v>0</v>
      </c>
    </row>
    <row r="128" s="27" customFormat="true" ht="15.6" hidden="true" customHeight="false" outlineLevel="0" collapsed="false">
      <c r="A128" s="21" t="n">
        <v>119</v>
      </c>
      <c r="B128" s="22"/>
      <c r="C128" s="28"/>
      <c r="D128" s="23"/>
      <c r="E128" s="21"/>
      <c r="F128" s="29"/>
      <c r="G128" s="21"/>
      <c r="H128" s="21"/>
      <c r="I128" s="30" t="n">
        <f aca="false">D128-E128-F128-G128-H128</f>
        <v>0</v>
      </c>
      <c r="J128" s="30" t="n">
        <f aca="false">E128+F128</f>
        <v>0</v>
      </c>
    </row>
    <row r="129" s="27" customFormat="true" ht="15.6" hidden="true" customHeight="false" outlineLevel="0" collapsed="false">
      <c r="A129" s="21" t="n">
        <v>120</v>
      </c>
      <c r="B129" s="22"/>
      <c r="C129" s="28"/>
      <c r="D129" s="23"/>
      <c r="E129" s="21"/>
      <c r="F129" s="29"/>
      <c r="G129" s="21"/>
      <c r="H129" s="21"/>
      <c r="I129" s="30" t="n">
        <f aca="false">D129-E129-F129-G129-H129</f>
        <v>0</v>
      </c>
      <c r="J129" s="30" t="n">
        <f aca="false">E129+F129</f>
        <v>0</v>
      </c>
    </row>
    <row r="130" s="27" customFormat="true" ht="15.6" hidden="true" customHeight="false" outlineLevel="0" collapsed="false">
      <c r="A130" s="21" t="n">
        <v>121</v>
      </c>
      <c r="B130" s="22"/>
      <c r="C130" s="28"/>
      <c r="D130" s="23"/>
      <c r="E130" s="21"/>
      <c r="F130" s="29"/>
      <c r="G130" s="21"/>
      <c r="H130" s="21"/>
      <c r="I130" s="30" t="n">
        <f aca="false">D130-E130-F130-G130-H130</f>
        <v>0</v>
      </c>
      <c r="J130" s="30" t="n">
        <f aca="false">E130+F130</f>
        <v>0</v>
      </c>
    </row>
    <row r="131" s="27" customFormat="true" ht="15.6" hidden="true" customHeight="false" outlineLevel="0" collapsed="false">
      <c r="A131" s="21" t="n">
        <v>122</v>
      </c>
      <c r="B131" s="22"/>
      <c r="C131" s="28"/>
      <c r="D131" s="23"/>
      <c r="E131" s="21"/>
      <c r="F131" s="29"/>
      <c r="G131" s="21"/>
      <c r="H131" s="21"/>
      <c r="I131" s="30" t="n">
        <f aca="false">D131-E131-F131-G131-H131</f>
        <v>0</v>
      </c>
      <c r="J131" s="30" t="n">
        <f aca="false">E131+F131</f>
        <v>0</v>
      </c>
    </row>
    <row r="132" s="27" customFormat="true" ht="15.6" hidden="true" customHeight="false" outlineLevel="0" collapsed="false">
      <c r="A132" s="21" t="n">
        <v>123</v>
      </c>
      <c r="B132" s="22"/>
      <c r="C132" s="28"/>
      <c r="D132" s="23"/>
      <c r="E132" s="21"/>
      <c r="F132" s="29"/>
      <c r="G132" s="21"/>
      <c r="H132" s="21"/>
      <c r="I132" s="30" t="n">
        <f aca="false">D132-E132-F132-G132-H132</f>
        <v>0</v>
      </c>
      <c r="J132" s="30" t="n">
        <f aca="false">E132+F132</f>
        <v>0</v>
      </c>
    </row>
    <row r="133" s="27" customFormat="true" ht="15.6" hidden="true" customHeight="false" outlineLevel="0" collapsed="false">
      <c r="A133" s="21" t="n">
        <v>124</v>
      </c>
      <c r="B133" s="22"/>
      <c r="C133" s="28"/>
      <c r="D133" s="23"/>
      <c r="E133" s="21"/>
      <c r="F133" s="29"/>
      <c r="G133" s="21"/>
      <c r="H133" s="21"/>
      <c r="I133" s="30" t="n">
        <f aca="false">D133-E133-F133-G133-H133</f>
        <v>0</v>
      </c>
      <c r="J133" s="30" t="n">
        <f aca="false">E133+F133</f>
        <v>0</v>
      </c>
    </row>
    <row r="134" s="27" customFormat="true" ht="15.6" hidden="true" customHeight="false" outlineLevel="0" collapsed="false">
      <c r="A134" s="21" t="n">
        <v>125</v>
      </c>
      <c r="B134" s="22"/>
      <c r="C134" s="28"/>
      <c r="D134" s="23"/>
      <c r="E134" s="21"/>
      <c r="F134" s="29"/>
      <c r="G134" s="21"/>
      <c r="H134" s="21"/>
      <c r="I134" s="30" t="n">
        <f aca="false">D134-E134-F134-G134-H134</f>
        <v>0</v>
      </c>
      <c r="J134" s="30" t="n">
        <f aca="false">E134+F134</f>
        <v>0</v>
      </c>
    </row>
    <row r="135" s="27" customFormat="true" ht="15.6" hidden="true" customHeight="false" outlineLevel="0" collapsed="false">
      <c r="A135" s="21" t="n">
        <v>126</v>
      </c>
      <c r="B135" s="22"/>
      <c r="C135" s="28"/>
      <c r="D135" s="23"/>
      <c r="E135" s="21"/>
      <c r="F135" s="29"/>
      <c r="G135" s="21"/>
      <c r="H135" s="21"/>
      <c r="I135" s="30" t="n">
        <f aca="false">D135-E135-F135-G135-H135</f>
        <v>0</v>
      </c>
      <c r="J135" s="30" t="n">
        <f aca="false">E135+F135</f>
        <v>0</v>
      </c>
    </row>
    <row r="136" s="27" customFormat="true" ht="15.6" hidden="true" customHeight="false" outlineLevel="0" collapsed="false">
      <c r="A136" s="21" t="n">
        <v>127</v>
      </c>
      <c r="B136" s="22"/>
      <c r="C136" s="28"/>
      <c r="D136" s="23"/>
      <c r="E136" s="21"/>
      <c r="F136" s="29"/>
      <c r="G136" s="21"/>
      <c r="H136" s="21"/>
      <c r="I136" s="30" t="n">
        <f aca="false">D136-E136-F136-G136-H136</f>
        <v>0</v>
      </c>
      <c r="J136" s="30" t="n">
        <f aca="false">E136+F136</f>
        <v>0</v>
      </c>
    </row>
    <row r="137" s="27" customFormat="true" ht="15.6" hidden="true" customHeight="false" outlineLevel="0" collapsed="false">
      <c r="A137" s="21" t="n">
        <v>128</v>
      </c>
      <c r="B137" s="22"/>
      <c r="C137" s="28"/>
      <c r="D137" s="23"/>
      <c r="E137" s="21"/>
      <c r="F137" s="29"/>
      <c r="G137" s="21"/>
      <c r="H137" s="21"/>
      <c r="I137" s="30" t="n">
        <f aca="false">D137-E137-F137-G137-H137</f>
        <v>0</v>
      </c>
      <c r="J137" s="30" t="n">
        <f aca="false">E137+F137</f>
        <v>0</v>
      </c>
    </row>
    <row r="138" s="27" customFormat="true" ht="15.6" hidden="true" customHeight="false" outlineLevel="0" collapsed="false">
      <c r="A138" s="21" t="n">
        <v>129</v>
      </c>
      <c r="B138" s="22"/>
      <c r="C138" s="28"/>
      <c r="D138" s="23"/>
      <c r="E138" s="21"/>
      <c r="F138" s="29"/>
      <c r="G138" s="21"/>
      <c r="H138" s="21"/>
      <c r="I138" s="30" t="n">
        <f aca="false">D138-E138-F138-G138-H138</f>
        <v>0</v>
      </c>
      <c r="J138" s="30" t="n">
        <f aca="false">E138+F138</f>
        <v>0</v>
      </c>
    </row>
    <row r="139" s="27" customFormat="true" ht="15.6" hidden="true" customHeight="false" outlineLevel="0" collapsed="false">
      <c r="A139" s="21" t="n">
        <v>130</v>
      </c>
      <c r="B139" s="22"/>
      <c r="C139" s="28"/>
      <c r="D139" s="23"/>
      <c r="E139" s="21"/>
      <c r="F139" s="29"/>
      <c r="G139" s="21"/>
      <c r="H139" s="21"/>
      <c r="I139" s="30" t="n">
        <f aca="false">D139-E139-F139-G139-H139</f>
        <v>0</v>
      </c>
      <c r="J139" s="30" t="n">
        <f aca="false">E139+F139</f>
        <v>0</v>
      </c>
    </row>
    <row r="140" s="27" customFormat="true" ht="15.6" hidden="true" customHeight="false" outlineLevel="0" collapsed="false">
      <c r="A140" s="21" t="n">
        <v>131</v>
      </c>
      <c r="B140" s="22"/>
      <c r="C140" s="28"/>
      <c r="D140" s="23"/>
      <c r="E140" s="21"/>
      <c r="F140" s="29"/>
      <c r="G140" s="21"/>
      <c r="H140" s="21"/>
      <c r="I140" s="30" t="n">
        <f aca="false">D140-E140-F140-G140-H140</f>
        <v>0</v>
      </c>
      <c r="J140" s="30" t="n">
        <f aca="false">E140+F140</f>
        <v>0</v>
      </c>
    </row>
    <row r="141" s="27" customFormat="true" ht="15.6" hidden="true" customHeight="false" outlineLevel="0" collapsed="false">
      <c r="A141" s="21" t="n">
        <v>132</v>
      </c>
      <c r="B141" s="22"/>
      <c r="C141" s="28"/>
      <c r="D141" s="23"/>
      <c r="E141" s="21"/>
      <c r="F141" s="29"/>
      <c r="G141" s="21"/>
      <c r="H141" s="21"/>
      <c r="I141" s="30" t="n">
        <f aca="false">D141-E141-F141-G141-H141</f>
        <v>0</v>
      </c>
      <c r="J141" s="30" t="n">
        <f aca="false">E141+F141</f>
        <v>0</v>
      </c>
    </row>
    <row r="142" s="27" customFormat="true" ht="15.6" hidden="true" customHeight="false" outlineLevel="0" collapsed="false">
      <c r="A142" s="21" t="n">
        <v>133</v>
      </c>
      <c r="B142" s="22"/>
      <c r="C142" s="28"/>
      <c r="D142" s="23"/>
      <c r="E142" s="21"/>
      <c r="F142" s="29"/>
      <c r="G142" s="21"/>
      <c r="H142" s="21"/>
      <c r="I142" s="30" t="n">
        <f aca="false">D142-E142-F142-G142-H142</f>
        <v>0</v>
      </c>
      <c r="J142" s="30" t="n">
        <f aca="false">E142+F142</f>
        <v>0</v>
      </c>
    </row>
    <row r="143" s="27" customFormat="true" ht="15.6" hidden="true" customHeight="false" outlineLevel="0" collapsed="false">
      <c r="A143" s="21" t="n">
        <v>134</v>
      </c>
      <c r="B143" s="22"/>
      <c r="C143" s="28"/>
      <c r="D143" s="23"/>
      <c r="E143" s="21"/>
      <c r="F143" s="29"/>
      <c r="G143" s="21"/>
      <c r="H143" s="21"/>
      <c r="I143" s="30" t="n">
        <f aca="false">D143-E143-F143-G143-H143</f>
        <v>0</v>
      </c>
      <c r="J143" s="30" t="n">
        <f aca="false">E143+F143</f>
        <v>0</v>
      </c>
    </row>
    <row r="144" s="27" customFormat="true" ht="15.6" hidden="true" customHeight="false" outlineLevel="0" collapsed="false">
      <c r="A144" s="21" t="n">
        <v>135</v>
      </c>
      <c r="B144" s="22"/>
      <c r="C144" s="28"/>
      <c r="D144" s="23"/>
      <c r="E144" s="21"/>
      <c r="F144" s="29"/>
      <c r="G144" s="21"/>
      <c r="H144" s="21"/>
      <c r="I144" s="30" t="n">
        <f aca="false">D144-E144-F144-G144-H144</f>
        <v>0</v>
      </c>
      <c r="J144" s="30" t="n">
        <f aca="false">E144+F144</f>
        <v>0</v>
      </c>
    </row>
    <row r="145" s="27" customFormat="true" ht="15.6" hidden="true" customHeight="false" outlineLevel="0" collapsed="false">
      <c r="A145" s="21" t="n">
        <v>136</v>
      </c>
      <c r="B145" s="22"/>
      <c r="C145" s="28"/>
      <c r="D145" s="23"/>
      <c r="E145" s="21"/>
      <c r="F145" s="29"/>
      <c r="G145" s="21"/>
      <c r="H145" s="21"/>
      <c r="I145" s="30" t="n">
        <f aca="false">D145-E145-F145-G145-H145</f>
        <v>0</v>
      </c>
      <c r="J145" s="30" t="n">
        <f aca="false">E145+F145</f>
        <v>0</v>
      </c>
    </row>
    <row r="146" s="27" customFormat="true" ht="15.6" hidden="true" customHeight="false" outlineLevel="0" collapsed="false">
      <c r="A146" s="21" t="n">
        <v>137</v>
      </c>
      <c r="B146" s="22"/>
      <c r="C146" s="28"/>
      <c r="D146" s="23"/>
      <c r="E146" s="21"/>
      <c r="F146" s="29"/>
      <c r="G146" s="21"/>
      <c r="H146" s="21"/>
      <c r="I146" s="30" t="n">
        <f aca="false">D146-E146-F146-G146-H146</f>
        <v>0</v>
      </c>
      <c r="J146" s="30" t="n">
        <f aca="false">E146+F146</f>
        <v>0</v>
      </c>
    </row>
    <row r="147" s="27" customFormat="true" ht="15.6" hidden="true" customHeight="false" outlineLevel="0" collapsed="false">
      <c r="A147" s="21" t="n">
        <v>138</v>
      </c>
      <c r="B147" s="22"/>
      <c r="C147" s="28"/>
      <c r="D147" s="23"/>
      <c r="E147" s="21"/>
      <c r="F147" s="29"/>
      <c r="G147" s="21"/>
      <c r="H147" s="21"/>
      <c r="I147" s="30" t="n">
        <f aca="false">D147-E147-F147-G147-H147</f>
        <v>0</v>
      </c>
      <c r="J147" s="30" t="n">
        <f aca="false">E147+F147</f>
        <v>0</v>
      </c>
    </row>
    <row r="148" s="27" customFormat="true" ht="15.6" hidden="true" customHeight="false" outlineLevel="0" collapsed="false">
      <c r="A148" s="21" t="n">
        <v>139</v>
      </c>
      <c r="B148" s="22"/>
      <c r="C148" s="28"/>
      <c r="D148" s="23"/>
      <c r="E148" s="21"/>
      <c r="F148" s="29"/>
      <c r="G148" s="21"/>
      <c r="H148" s="21"/>
      <c r="I148" s="30" t="n">
        <f aca="false">D148-E148-F148-G148-H148</f>
        <v>0</v>
      </c>
      <c r="J148" s="30" t="n">
        <f aca="false">E148+F148</f>
        <v>0</v>
      </c>
    </row>
    <row r="149" s="27" customFormat="true" ht="15.6" hidden="true" customHeight="false" outlineLevel="0" collapsed="false">
      <c r="A149" s="21" t="n">
        <v>140</v>
      </c>
      <c r="B149" s="22"/>
      <c r="C149" s="28"/>
      <c r="D149" s="23"/>
      <c r="E149" s="21"/>
      <c r="F149" s="29"/>
      <c r="G149" s="21"/>
      <c r="H149" s="21"/>
      <c r="I149" s="30" t="n">
        <f aca="false">D149-E149-F149-G149-H149</f>
        <v>0</v>
      </c>
      <c r="J149" s="30" t="n">
        <f aca="false">E149+F149</f>
        <v>0</v>
      </c>
    </row>
    <row r="150" s="27" customFormat="true" ht="15.6" hidden="true" customHeight="false" outlineLevel="0" collapsed="false">
      <c r="A150" s="21" t="n">
        <v>141</v>
      </c>
      <c r="B150" s="22"/>
      <c r="C150" s="28"/>
      <c r="D150" s="23"/>
      <c r="E150" s="21"/>
      <c r="F150" s="29"/>
      <c r="G150" s="21"/>
      <c r="H150" s="21"/>
      <c r="I150" s="30" t="n">
        <f aca="false">D150-E150-F150-G150-H150</f>
        <v>0</v>
      </c>
      <c r="J150" s="30" t="n">
        <f aca="false">E150+F150</f>
        <v>0</v>
      </c>
    </row>
    <row r="151" s="27" customFormat="true" ht="15.6" hidden="true" customHeight="false" outlineLevel="0" collapsed="false">
      <c r="A151" s="21" t="n">
        <v>142</v>
      </c>
      <c r="B151" s="22"/>
      <c r="C151" s="28"/>
      <c r="D151" s="23"/>
      <c r="E151" s="21"/>
      <c r="F151" s="29"/>
      <c r="G151" s="21"/>
      <c r="H151" s="21"/>
      <c r="I151" s="30" t="n">
        <f aca="false">D151-E151-F151-G151-H151</f>
        <v>0</v>
      </c>
      <c r="J151" s="30" t="n">
        <f aca="false">E151+F151</f>
        <v>0</v>
      </c>
    </row>
    <row r="152" s="27" customFormat="true" ht="15.6" hidden="true" customHeight="false" outlineLevel="0" collapsed="false">
      <c r="A152" s="21" t="n">
        <v>143</v>
      </c>
      <c r="B152" s="22"/>
      <c r="C152" s="28"/>
      <c r="D152" s="23"/>
      <c r="E152" s="21"/>
      <c r="F152" s="29"/>
      <c r="G152" s="21"/>
      <c r="H152" s="21"/>
      <c r="I152" s="30" t="n">
        <f aca="false">D152-E152-F152-G152-H152</f>
        <v>0</v>
      </c>
      <c r="J152" s="30" t="n">
        <f aca="false">E152+F152</f>
        <v>0</v>
      </c>
    </row>
    <row r="153" s="27" customFormat="true" ht="15.6" hidden="true" customHeight="false" outlineLevel="0" collapsed="false">
      <c r="A153" s="21" t="n">
        <v>144</v>
      </c>
      <c r="B153" s="22"/>
      <c r="C153" s="28"/>
      <c r="D153" s="23"/>
      <c r="E153" s="21"/>
      <c r="F153" s="29"/>
      <c r="G153" s="21"/>
      <c r="H153" s="21"/>
      <c r="I153" s="30" t="n">
        <f aca="false">D153-E153-F153-G153-H153</f>
        <v>0</v>
      </c>
      <c r="J153" s="30" t="n">
        <f aca="false">E153+F153</f>
        <v>0</v>
      </c>
    </row>
    <row r="154" s="27" customFormat="true" ht="15.6" hidden="true" customHeight="false" outlineLevel="0" collapsed="false">
      <c r="A154" s="21" t="n">
        <v>145</v>
      </c>
      <c r="B154" s="22"/>
      <c r="C154" s="28"/>
      <c r="D154" s="23"/>
      <c r="E154" s="21"/>
      <c r="F154" s="29"/>
      <c r="G154" s="21"/>
      <c r="H154" s="21"/>
      <c r="I154" s="30" t="n">
        <f aca="false">D154-E154-F154-G154-H154</f>
        <v>0</v>
      </c>
      <c r="J154" s="30" t="n">
        <f aca="false">E154+F154</f>
        <v>0</v>
      </c>
    </row>
    <row r="155" s="27" customFormat="true" ht="15.6" hidden="true" customHeight="false" outlineLevel="0" collapsed="false">
      <c r="A155" s="21" t="n">
        <v>146</v>
      </c>
      <c r="B155" s="22"/>
      <c r="C155" s="28"/>
      <c r="D155" s="23"/>
      <c r="E155" s="21"/>
      <c r="F155" s="29"/>
      <c r="G155" s="21"/>
      <c r="H155" s="21"/>
      <c r="I155" s="30" t="n">
        <f aca="false">D155-E155-F155-G155-H155</f>
        <v>0</v>
      </c>
      <c r="J155" s="30" t="n">
        <f aca="false">E155+F155</f>
        <v>0</v>
      </c>
    </row>
    <row r="156" s="27" customFormat="true" ht="15.6" hidden="true" customHeight="false" outlineLevel="0" collapsed="false">
      <c r="A156" s="21" t="n">
        <v>147</v>
      </c>
      <c r="B156" s="22"/>
      <c r="C156" s="28"/>
      <c r="D156" s="23"/>
      <c r="E156" s="21"/>
      <c r="F156" s="29"/>
      <c r="G156" s="21"/>
      <c r="H156" s="21"/>
      <c r="I156" s="30" t="n">
        <f aca="false">D156-E156-F156-G156-H156</f>
        <v>0</v>
      </c>
      <c r="J156" s="30" t="n">
        <f aca="false">E156+F156</f>
        <v>0</v>
      </c>
    </row>
    <row r="157" s="27" customFormat="true" ht="15.6" hidden="true" customHeight="false" outlineLevel="0" collapsed="false">
      <c r="A157" s="21" t="n">
        <v>148</v>
      </c>
      <c r="B157" s="22"/>
      <c r="C157" s="28"/>
      <c r="D157" s="23"/>
      <c r="E157" s="21"/>
      <c r="F157" s="29"/>
      <c r="G157" s="21"/>
      <c r="H157" s="21"/>
      <c r="I157" s="30" t="n">
        <f aca="false">D157-E157-F157-G157-H157</f>
        <v>0</v>
      </c>
      <c r="J157" s="30" t="n">
        <f aca="false">E157+F157</f>
        <v>0</v>
      </c>
    </row>
    <row r="158" s="27" customFormat="true" ht="15.6" hidden="true" customHeight="false" outlineLevel="0" collapsed="false">
      <c r="A158" s="21" t="n">
        <v>149</v>
      </c>
      <c r="B158" s="22"/>
      <c r="C158" s="28"/>
      <c r="D158" s="23"/>
      <c r="E158" s="21"/>
      <c r="F158" s="29"/>
      <c r="G158" s="21"/>
      <c r="H158" s="21"/>
      <c r="I158" s="30" t="n">
        <f aca="false">D158-E158-F158-G158-H158</f>
        <v>0</v>
      </c>
      <c r="J158" s="30" t="n">
        <f aca="false">E158+F158</f>
        <v>0</v>
      </c>
    </row>
    <row r="159" s="27" customFormat="true" ht="15.6" hidden="true" customHeight="false" outlineLevel="0" collapsed="false">
      <c r="A159" s="21" t="n">
        <v>150</v>
      </c>
      <c r="B159" s="22"/>
      <c r="C159" s="28"/>
      <c r="D159" s="23"/>
      <c r="E159" s="21"/>
      <c r="F159" s="29"/>
      <c r="G159" s="21"/>
      <c r="H159" s="21"/>
      <c r="I159" s="30" t="n">
        <f aca="false">D159-E159-F159-G159-H159</f>
        <v>0</v>
      </c>
      <c r="J159" s="30" t="n">
        <f aca="false">E159+F159</f>
        <v>0</v>
      </c>
    </row>
    <row r="160" s="27" customFormat="true" ht="15.6" hidden="true" customHeight="false" outlineLevel="0" collapsed="false">
      <c r="A160" s="21" t="n">
        <v>151</v>
      </c>
      <c r="B160" s="22"/>
      <c r="C160" s="28"/>
      <c r="D160" s="23"/>
      <c r="E160" s="21"/>
      <c r="F160" s="29"/>
      <c r="G160" s="21"/>
      <c r="H160" s="21"/>
      <c r="I160" s="30" t="n">
        <f aca="false">D160-E160-F160-G160-H160</f>
        <v>0</v>
      </c>
      <c r="J160" s="30" t="n">
        <f aca="false">E160+F160</f>
        <v>0</v>
      </c>
    </row>
    <row r="161" s="27" customFormat="true" ht="15.6" hidden="true" customHeight="false" outlineLevel="0" collapsed="false">
      <c r="A161" s="21" t="n">
        <v>152</v>
      </c>
      <c r="B161" s="22"/>
      <c r="C161" s="28"/>
      <c r="D161" s="23"/>
      <c r="E161" s="21"/>
      <c r="F161" s="29"/>
      <c r="G161" s="21"/>
      <c r="H161" s="21"/>
      <c r="I161" s="30" t="n">
        <f aca="false">D161-E161-F161-G161-H161</f>
        <v>0</v>
      </c>
      <c r="J161" s="30" t="n">
        <f aca="false">E161+F161</f>
        <v>0</v>
      </c>
    </row>
    <row r="162" s="27" customFormat="true" ht="15.6" hidden="true" customHeight="false" outlineLevel="0" collapsed="false">
      <c r="A162" s="21" t="n">
        <v>153</v>
      </c>
      <c r="B162" s="22"/>
      <c r="C162" s="28"/>
      <c r="D162" s="23"/>
      <c r="E162" s="21"/>
      <c r="F162" s="29"/>
      <c r="G162" s="21"/>
      <c r="H162" s="21"/>
      <c r="I162" s="30" t="n">
        <f aca="false">D162-E162-F162-G162-H162</f>
        <v>0</v>
      </c>
      <c r="J162" s="30" t="n">
        <f aca="false">E162+F162</f>
        <v>0</v>
      </c>
    </row>
    <row r="163" s="27" customFormat="true" ht="15.6" hidden="true" customHeight="false" outlineLevel="0" collapsed="false">
      <c r="A163" s="21" t="n">
        <v>154</v>
      </c>
      <c r="B163" s="22"/>
      <c r="C163" s="28"/>
      <c r="D163" s="23"/>
      <c r="E163" s="21"/>
      <c r="F163" s="29"/>
      <c r="G163" s="21"/>
      <c r="H163" s="21"/>
      <c r="I163" s="30" t="n">
        <f aca="false">D163-E163-F163-G163-H163</f>
        <v>0</v>
      </c>
      <c r="J163" s="30" t="n">
        <f aca="false">E163+F163</f>
        <v>0</v>
      </c>
    </row>
    <row r="164" s="27" customFormat="true" ht="15.6" hidden="true" customHeight="false" outlineLevel="0" collapsed="false">
      <c r="A164" s="21" t="n">
        <v>155</v>
      </c>
      <c r="B164" s="22"/>
      <c r="C164" s="28"/>
      <c r="D164" s="23"/>
      <c r="E164" s="21"/>
      <c r="F164" s="29"/>
      <c r="G164" s="21"/>
      <c r="H164" s="21"/>
      <c r="I164" s="30" t="n">
        <f aca="false">D164-E164-F164-G164-H164</f>
        <v>0</v>
      </c>
      <c r="J164" s="30" t="n">
        <f aca="false">E164+F164</f>
        <v>0</v>
      </c>
    </row>
    <row r="165" s="27" customFormat="true" ht="15.6" hidden="true" customHeight="false" outlineLevel="0" collapsed="false">
      <c r="A165" s="21" t="n">
        <v>156</v>
      </c>
      <c r="B165" s="22"/>
      <c r="C165" s="28"/>
      <c r="D165" s="23"/>
      <c r="E165" s="21"/>
      <c r="F165" s="29"/>
      <c r="G165" s="21"/>
      <c r="H165" s="21"/>
      <c r="I165" s="30" t="n">
        <f aca="false">D165-E165-F165-G165-H165</f>
        <v>0</v>
      </c>
      <c r="J165" s="30" t="n">
        <f aca="false">E165+F165</f>
        <v>0</v>
      </c>
    </row>
    <row r="166" s="27" customFormat="true" ht="15.6" hidden="true" customHeight="false" outlineLevel="0" collapsed="false">
      <c r="A166" s="21" t="n">
        <v>157</v>
      </c>
      <c r="B166" s="22"/>
      <c r="C166" s="28"/>
      <c r="D166" s="23"/>
      <c r="E166" s="21"/>
      <c r="F166" s="29"/>
      <c r="G166" s="21"/>
      <c r="H166" s="21"/>
      <c r="I166" s="30" t="n">
        <f aca="false">D166-E166-F166-G166-H166</f>
        <v>0</v>
      </c>
      <c r="J166" s="30" t="n">
        <f aca="false">E166+F166</f>
        <v>0</v>
      </c>
    </row>
    <row r="167" s="27" customFormat="true" ht="15.6" hidden="true" customHeight="false" outlineLevel="0" collapsed="false">
      <c r="A167" s="21" t="n">
        <v>158</v>
      </c>
      <c r="B167" s="22"/>
      <c r="C167" s="28"/>
      <c r="D167" s="23"/>
      <c r="E167" s="21"/>
      <c r="F167" s="29"/>
      <c r="G167" s="21"/>
      <c r="H167" s="21"/>
      <c r="I167" s="30" t="n">
        <f aca="false">D167-E167-F167-G167-H167</f>
        <v>0</v>
      </c>
      <c r="J167" s="30" t="n">
        <f aca="false">E167+F167</f>
        <v>0</v>
      </c>
    </row>
    <row r="168" s="27" customFormat="true" ht="15.6" hidden="true" customHeight="false" outlineLevel="0" collapsed="false">
      <c r="A168" s="21" t="n">
        <v>159</v>
      </c>
      <c r="B168" s="22"/>
      <c r="C168" s="28"/>
      <c r="D168" s="23"/>
      <c r="E168" s="21"/>
      <c r="F168" s="29"/>
      <c r="G168" s="21"/>
      <c r="H168" s="21"/>
      <c r="I168" s="30" t="n">
        <f aca="false">D168-E168-F168-G168-H168</f>
        <v>0</v>
      </c>
      <c r="J168" s="30" t="n">
        <f aca="false">E168+F168</f>
        <v>0</v>
      </c>
    </row>
    <row r="169" s="27" customFormat="true" ht="15.6" hidden="true" customHeight="false" outlineLevel="0" collapsed="false">
      <c r="A169" s="21" t="n">
        <v>160</v>
      </c>
      <c r="B169" s="22"/>
      <c r="C169" s="28"/>
      <c r="D169" s="23"/>
      <c r="E169" s="21"/>
      <c r="F169" s="29"/>
      <c r="G169" s="21"/>
      <c r="H169" s="21"/>
      <c r="I169" s="30" t="n">
        <f aca="false">D169-E169-F169-G169-H169</f>
        <v>0</v>
      </c>
      <c r="J169" s="30" t="n">
        <f aca="false">E169+F169</f>
        <v>0</v>
      </c>
    </row>
    <row r="170" s="27" customFormat="true" ht="15.6" hidden="true" customHeight="false" outlineLevel="0" collapsed="false">
      <c r="A170" s="21" t="n">
        <v>161</v>
      </c>
      <c r="B170" s="22"/>
      <c r="C170" s="28"/>
      <c r="D170" s="23"/>
      <c r="E170" s="21"/>
      <c r="F170" s="29"/>
      <c r="G170" s="21"/>
      <c r="H170" s="21"/>
      <c r="I170" s="30" t="n">
        <f aca="false">D170-E170-F170-G170-H170</f>
        <v>0</v>
      </c>
      <c r="J170" s="30" t="n">
        <f aca="false">E170+F170</f>
        <v>0</v>
      </c>
    </row>
    <row r="171" s="27" customFormat="true" ht="15.6" hidden="true" customHeight="false" outlineLevel="0" collapsed="false">
      <c r="A171" s="21" t="n">
        <v>162</v>
      </c>
      <c r="B171" s="22"/>
      <c r="C171" s="28"/>
      <c r="D171" s="23"/>
      <c r="E171" s="21"/>
      <c r="F171" s="29"/>
      <c r="G171" s="21"/>
      <c r="H171" s="21"/>
      <c r="I171" s="30" t="n">
        <f aca="false">D171-E171-F171-G171-H171</f>
        <v>0</v>
      </c>
      <c r="J171" s="30" t="n">
        <f aca="false">E171+F171</f>
        <v>0</v>
      </c>
    </row>
    <row r="172" s="27" customFormat="true" ht="15.6" hidden="true" customHeight="false" outlineLevel="0" collapsed="false">
      <c r="A172" s="21" t="n">
        <v>163</v>
      </c>
      <c r="B172" s="22"/>
      <c r="C172" s="28"/>
      <c r="D172" s="23"/>
      <c r="E172" s="21"/>
      <c r="F172" s="29"/>
      <c r="G172" s="21"/>
      <c r="H172" s="21"/>
      <c r="I172" s="30" t="n">
        <f aca="false">D172-E172-F172-G172-H172</f>
        <v>0</v>
      </c>
      <c r="J172" s="30" t="n">
        <f aca="false">E172+F172</f>
        <v>0</v>
      </c>
    </row>
    <row r="173" s="27" customFormat="true" ht="15.6" hidden="true" customHeight="false" outlineLevel="0" collapsed="false">
      <c r="A173" s="21" t="n">
        <v>164</v>
      </c>
      <c r="B173" s="22"/>
      <c r="C173" s="28"/>
      <c r="D173" s="23"/>
      <c r="E173" s="21"/>
      <c r="F173" s="29"/>
      <c r="G173" s="21"/>
      <c r="H173" s="21"/>
      <c r="I173" s="30" t="n">
        <f aca="false">D173-E173-F173-G173-H173</f>
        <v>0</v>
      </c>
      <c r="J173" s="30" t="n">
        <f aca="false">E173+F173</f>
        <v>0</v>
      </c>
    </row>
    <row r="174" s="27" customFormat="true" ht="15.6" hidden="true" customHeight="false" outlineLevel="0" collapsed="false">
      <c r="A174" s="21" t="n">
        <v>165</v>
      </c>
      <c r="B174" s="22"/>
      <c r="C174" s="28"/>
      <c r="D174" s="23"/>
      <c r="E174" s="21"/>
      <c r="F174" s="29"/>
      <c r="G174" s="21"/>
      <c r="H174" s="21"/>
      <c r="I174" s="30" t="n">
        <f aca="false">D174-E174-F174-G174-H174</f>
        <v>0</v>
      </c>
      <c r="J174" s="30" t="n">
        <f aca="false">E174+F174</f>
        <v>0</v>
      </c>
    </row>
    <row r="175" s="27" customFormat="true" ht="15.6" hidden="true" customHeight="false" outlineLevel="0" collapsed="false">
      <c r="A175" s="21" t="n">
        <v>166</v>
      </c>
      <c r="B175" s="22"/>
      <c r="C175" s="28"/>
      <c r="D175" s="23"/>
      <c r="E175" s="21"/>
      <c r="F175" s="29"/>
      <c r="G175" s="21"/>
      <c r="H175" s="21"/>
      <c r="I175" s="30" t="n">
        <f aca="false">D175-E175-F175-G175-H175</f>
        <v>0</v>
      </c>
      <c r="J175" s="30" t="n">
        <f aca="false">E175+F175</f>
        <v>0</v>
      </c>
    </row>
    <row r="176" s="27" customFormat="true" ht="15.6" hidden="true" customHeight="false" outlineLevel="0" collapsed="false">
      <c r="A176" s="21" t="n">
        <v>167</v>
      </c>
      <c r="B176" s="22"/>
      <c r="C176" s="28"/>
      <c r="D176" s="23"/>
      <c r="E176" s="21"/>
      <c r="F176" s="29"/>
      <c r="G176" s="21"/>
      <c r="H176" s="21"/>
      <c r="I176" s="30" t="n">
        <f aca="false">D176-E176-F176-G176-H176</f>
        <v>0</v>
      </c>
      <c r="J176" s="30" t="n">
        <f aca="false">E176+F176</f>
        <v>0</v>
      </c>
    </row>
    <row r="177" s="27" customFormat="true" ht="15.6" hidden="true" customHeight="false" outlineLevel="0" collapsed="false">
      <c r="A177" s="21" t="n">
        <v>168</v>
      </c>
      <c r="B177" s="22"/>
      <c r="C177" s="28"/>
      <c r="D177" s="23"/>
      <c r="E177" s="21"/>
      <c r="F177" s="29"/>
      <c r="G177" s="21"/>
      <c r="H177" s="21"/>
      <c r="I177" s="30" t="n">
        <f aca="false">D177-E177-F177-G177-H177</f>
        <v>0</v>
      </c>
      <c r="J177" s="30" t="n">
        <f aca="false">E177+F177</f>
        <v>0</v>
      </c>
    </row>
    <row r="178" s="27" customFormat="true" ht="15.6" hidden="true" customHeight="false" outlineLevel="0" collapsed="false">
      <c r="A178" s="21" t="n">
        <v>169</v>
      </c>
      <c r="B178" s="22"/>
      <c r="C178" s="28"/>
      <c r="D178" s="23"/>
      <c r="E178" s="21"/>
      <c r="F178" s="29"/>
      <c r="G178" s="21"/>
      <c r="H178" s="21"/>
      <c r="I178" s="30" t="n">
        <f aca="false">D178-E178-F178-G178-H178</f>
        <v>0</v>
      </c>
      <c r="J178" s="30" t="n">
        <f aca="false">E178+F178</f>
        <v>0</v>
      </c>
    </row>
    <row r="179" s="27" customFormat="true" ht="15.6" hidden="true" customHeight="false" outlineLevel="0" collapsed="false">
      <c r="A179" s="21" t="n">
        <v>170</v>
      </c>
      <c r="B179" s="22"/>
      <c r="C179" s="28"/>
      <c r="D179" s="23"/>
      <c r="E179" s="21"/>
      <c r="F179" s="29"/>
      <c r="G179" s="21"/>
      <c r="H179" s="21"/>
      <c r="I179" s="30" t="n">
        <f aca="false">D179-E179-F179-G179-H179</f>
        <v>0</v>
      </c>
      <c r="J179" s="30" t="n">
        <f aca="false">E179+F179</f>
        <v>0</v>
      </c>
    </row>
    <row r="180" s="27" customFormat="true" ht="15.6" hidden="true" customHeight="false" outlineLevel="0" collapsed="false">
      <c r="A180" s="21" t="n">
        <v>171</v>
      </c>
      <c r="B180" s="22"/>
      <c r="C180" s="28"/>
      <c r="D180" s="23"/>
      <c r="E180" s="21"/>
      <c r="F180" s="29"/>
      <c r="G180" s="21"/>
      <c r="H180" s="21"/>
      <c r="I180" s="30" t="n">
        <f aca="false">D180-E180-F180-G180-H180</f>
        <v>0</v>
      </c>
      <c r="J180" s="30" t="n">
        <f aca="false">E180+F180</f>
        <v>0</v>
      </c>
    </row>
    <row r="181" s="27" customFormat="true" ht="15.6" hidden="true" customHeight="false" outlineLevel="0" collapsed="false">
      <c r="A181" s="21" t="n">
        <v>172</v>
      </c>
      <c r="B181" s="22"/>
      <c r="C181" s="28"/>
      <c r="D181" s="23"/>
      <c r="E181" s="21"/>
      <c r="F181" s="29"/>
      <c r="G181" s="21"/>
      <c r="H181" s="21"/>
      <c r="I181" s="30" t="n">
        <f aca="false">D181-E181-F181-G181-H181</f>
        <v>0</v>
      </c>
      <c r="J181" s="30" t="n">
        <f aca="false">E181+F181</f>
        <v>0</v>
      </c>
    </row>
    <row r="182" s="27" customFormat="true" ht="15.6" hidden="true" customHeight="false" outlineLevel="0" collapsed="false">
      <c r="A182" s="21" t="n">
        <v>173</v>
      </c>
      <c r="B182" s="22"/>
      <c r="C182" s="28"/>
      <c r="D182" s="23"/>
      <c r="E182" s="21"/>
      <c r="F182" s="29"/>
      <c r="G182" s="21"/>
      <c r="H182" s="21"/>
      <c r="I182" s="30" t="n">
        <f aca="false">D182-E182-F182-G182-H182</f>
        <v>0</v>
      </c>
      <c r="J182" s="30" t="n">
        <f aca="false">E182+F182</f>
        <v>0</v>
      </c>
    </row>
    <row r="183" s="27" customFormat="true" ht="15.6" hidden="true" customHeight="false" outlineLevel="0" collapsed="false">
      <c r="A183" s="21" t="n">
        <v>174</v>
      </c>
      <c r="B183" s="22"/>
      <c r="C183" s="28"/>
      <c r="D183" s="23"/>
      <c r="E183" s="21"/>
      <c r="F183" s="29"/>
      <c r="G183" s="21"/>
      <c r="H183" s="21"/>
      <c r="I183" s="30" t="n">
        <f aca="false">D183-E183-F183-G183-H183</f>
        <v>0</v>
      </c>
      <c r="J183" s="30" t="n">
        <f aca="false">E183+F183</f>
        <v>0</v>
      </c>
    </row>
    <row r="184" s="27" customFormat="true" ht="15.6" hidden="true" customHeight="false" outlineLevel="0" collapsed="false">
      <c r="A184" s="21" t="n">
        <v>175</v>
      </c>
      <c r="B184" s="22"/>
      <c r="C184" s="28"/>
      <c r="D184" s="23"/>
      <c r="E184" s="21"/>
      <c r="F184" s="29"/>
      <c r="G184" s="21"/>
      <c r="H184" s="21"/>
      <c r="I184" s="30" t="n">
        <f aca="false">D184-E184-F184-G184-H184</f>
        <v>0</v>
      </c>
      <c r="J184" s="30" t="n">
        <f aca="false">E184+F184</f>
        <v>0</v>
      </c>
    </row>
    <row r="185" s="27" customFormat="true" ht="15.6" hidden="true" customHeight="false" outlineLevel="0" collapsed="false">
      <c r="A185" s="21" t="n">
        <v>176</v>
      </c>
      <c r="B185" s="22"/>
      <c r="C185" s="28"/>
      <c r="D185" s="23"/>
      <c r="E185" s="21"/>
      <c r="F185" s="29"/>
      <c r="G185" s="21"/>
      <c r="H185" s="21"/>
      <c r="I185" s="30" t="n">
        <f aca="false">D185-E185-F185-G185-H185</f>
        <v>0</v>
      </c>
      <c r="J185" s="30" t="n">
        <f aca="false">E185+F185</f>
        <v>0</v>
      </c>
    </row>
    <row r="186" s="27" customFormat="true" ht="15.6" hidden="true" customHeight="false" outlineLevel="0" collapsed="false">
      <c r="A186" s="21" t="n">
        <v>177</v>
      </c>
      <c r="B186" s="22"/>
      <c r="C186" s="28"/>
      <c r="D186" s="23"/>
      <c r="E186" s="21"/>
      <c r="F186" s="29"/>
      <c r="G186" s="21"/>
      <c r="H186" s="21"/>
      <c r="I186" s="30" t="n">
        <f aca="false">D186-E186-F186-G186-H186</f>
        <v>0</v>
      </c>
      <c r="J186" s="30" t="n">
        <f aca="false">E186+F186</f>
        <v>0</v>
      </c>
    </row>
    <row r="187" s="27" customFormat="true" ht="15.6" hidden="true" customHeight="false" outlineLevel="0" collapsed="false">
      <c r="A187" s="21" t="n">
        <v>178</v>
      </c>
      <c r="B187" s="22"/>
      <c r="C187" s="28"/>
      <c r="D187" s="23"/>
      <c r="E187" s="21"/>
      <c r="F187" s="29"/>
      <c r="G187" s="21"/>
      <c r="H187" s="21"/>
      <c r="I187" s="30" t="n">
        <f aca="false">D187-E187-F187-G187-H187</f>
        <v>0</v>
      </c>
      <c r="J187" s="30" t="n">
        <f aca="false">E187+F187</f>
        <v>0</v>
      </c>
    </row>
    <row r="188" s="27" customFormat="true" ht="15.6" hidden="true" customHeight="false" outlineLevel="0" collapsed="false">
      <c r="A188" s="21" t="n">
        <v>179</v>
      </c>
      <c r="B188" s="22"/>
      <c r="C188" s="28"/>
      <c r="D188" s="23"/>
      <c r="E188" s="21"/>
      <c r="F188" s="29"/>
      <c r="G188" s="21"/>
      <c r="H188" s="21"/>
      <c r="I188" s="30" t="n">
        <f aca="false">D188-E188-F188-G188-H188</f>
        <v>0</v>
      </c>
      <c r="J188" s="30" t="n">
        <f aca="false">E188+F188</f>
        <v>0</v>
      </c>
    </row>
    <row r="189" s="27" customFormat="true" ht="15.6" hidden="true" customHeight="false" outlineLevel="0" collapsed="false">
      <c r="A189" s="21" t="n">
        <v>180</v>
      </c>
      <c r="B189" s="22"/>
      <c r="C189" s="28"/>
      <c r="D189" s="23"/>
      <c r="E189" s="21"/>
      <c r="F189" s="29"/>
      <c r="G189" s="21"/>
      <c r="H189" s="21"/>
      <c r="I189" s="30" t="n">
        <f aca="false">D189-E189-F189-G189-H189</f>
        <v>0</v>
      </c>
      <c r="J189" s="30" t="n">
        <f aca="false">E189+F189</f>
        <v>0</v>
      </c>
    </row>
    <row r="190" s="27" customFormat="true" ht="15.6" hidden="true" customHeight="false" outlineLevel="0" collapsed="false">
      <c r="A190" s="21" t="n">
        <v>181</v>
      </c>
      <c r="B190" s="22"/>
      <c r="C190" s="28"/>
      <c r="D190" s="23"/>
      <c r="E190" s="21"/>
      <c r="F190" s="29"/>
      <c r="G190" s="21"/>
      <c r="H190" s="21"/>
      <c r="I190" s="30" t="n">
        <f aca="false">D190-E190-F190-G190-H190</f>
        <v>0</v>
      </c>
      <c r="J190" s="30" t="n">
        <f aca="false">E190+F190</f>
        <v>0</v>
      </c>
    </row>
    <row r="191" s="27" customFormat="true" ht="15.6" hidden="true" customHeight="false" outlineLevel="0" collapsed="false">
      <c r="A191" s="21" t="n">
        <v>182</v>
      </c>
      <c r="B191" s="22"/>
      <c r="C191" s="28"/>
      <c r="D191" s="23"/>
      <c r="E191" s="21"/>
      <c r="F191" s="29"/>
      <c r="G191" s="21"/>
      <c r="H191" s="21"/>
      <c r="I191" s="30" t="n">
        <f aca="false">D191-E191-F191-G191-H191</f>
        <v>0</v>
      </c>
      <c r="J191" s="30" t="n">
        <f aca="false">E191+F191</f>
        <v>0</v>
      </c>
    </row>
    <row r="192" s="27" customFormat="true" ht="15.6" hidden="true" customHeight="false" outlineLevel="0" collapsed="false">
      <c r="A192" s="21" t="n">
        <v>183</v>
      </c>
      <c r="B192" s="22"/>
      <c r="C192" s="28"/>
      <c r="D192" s="23"/>
      <c r="E192" s="21"/>
      <c r="F192" s="29"/>
      <c r="G192" s="21"/>
      <c r="H192" s="21"/>
      <c r="I192" s="30" t="n">
        <f aca="false">D192-E192-F192-G192-H192</f>
        <v>0</v>
      </c>
      <c r="J192" s="30" t="n">
        <f aca="false">E192+F192</f>
        <v>0</v>
      </c>
    </row>
    <row r="193" s="27" customFormat="true" ht="15.6" hidden="true" customHeight="false" outlineLevel="0" collapsed="false">
      <c r="A193" s="21" t="n">
        <v>184</v>
      </c>
      <c r="B193" s="22"/>
      <c r="C193" s="28"/>
      <c r="D193" s="23"/>
      <c r="E193" s="21"/>
      <c r="F193" s="29"/>
      <c r="G193" s="21"/>
      <c r="H193" s="21"/>
      <c r="I193" s="30" t="n">
        <f aca="false">D193-E193-F193-G193-H193</f>
        <v>0</v>
      </c>
      <c r="J193" s="30" t="n">
        <f aca="false">E193+F193</f>
        <v>0</v>
      </c>
    </row>
    <row r="194" s="27" customFormat="true" ht="15.6" hidden="true" customHeight="false" outlineLevel="0" collapsed="false">
      <c r="A194" s="21" t="n">
        <v>185</v>
      </c>
      <c r="B194" s="22"/>
      <c r="C194" s="28"/>
      <c r="D194" s="23"/>
      <c r="E194" s="21"/>
      <c r="F194" s="29"/>
      <c r="G194" s="21"/>
      <c r="H194" s="21"/>
      <c r="I194" s="30" t="n">
        <f aca="false">D194-E194-F194-G194-H194</f>
        <v>0</v>
      </c>
      <c r="J194" s="30" t="n">
        <f aca="false">E194+F194</f>
        <v>0</v>
      </c>
    </row>
    <row r="195" s="27" customFormat="true" ht="15.6" hidden="true" customHeight="false" outlineLevel="0" collapsed="false">
      <c r="A195" s="21" t="n">
        <v>186</v>
      </c>
      <c r="B195" s="22"/>
      <c r="C195" s="28"/>
      <c r="D195" s="23"/>
      <c r="E195" s="21"/>
      <c r="F195" s="29"/>
      <c r="G195" s="21"/>
      <c r="H195" s="21"/>
      <c r="I195" s="30" t="n">
        <f aca="false">D195-E195-F195-G195-H195</f>
        <v>0</v>
      </c>
      <c r="J195" s="30" t="n">
        <f aca="false">E195+F195</f>
        <v>0</v>
      </c>
    </row>
    <row r="196" s="27" customFormat="true" ht="15.6" hidden="true" customHeight="false" outlineLevel="0" collapsed="false">
      <c r="A196" s="21" t="n">
        <v>187</v>
      </c>
      <c r="B196" s="22"/>
      <c r="C196" s="28"/>
      <c r="D196" s="23"/>
      <c r="E196" s="21"/>
      <c r="F196" s="29"/>
      <c r="G196" s="21"/>
      <c r="H196" s="21"/>
      <c r="I196" s="30" t="n">
        <f aca="false">D196-E196-F196-G196-H196</f>
        <v>0</v>
      </c>
      <c r="J196" s="30" t="n">
        <f aca="false">E196+F196</f>
        <v>0</v>
      </c>
    </row>
    <row r="197" s="27" customFormat="true" ht="15.6" hidden="true" customHeight="false" outlineLevel="0" collapsed="false">
      <c r="A197" s="21" t="n">
        <v>188</v>
      </c>
      <c r="B197" s="22"/>
      <c r="C197" s="28"/>
      <c r="D197" s="23"/>
      <c r="E197" s="21"/>
      <c r="F197" s="29"/>
      <c r="G197" s="21"/>
      <c r="H197" s="21"/>
      <c r="I197" s="30" t="n">
        <f aca="false">D197-E197-F197-G197-H197</f>
        <v>0</v>
      </c>
      <c r="J197" s="30" t="n">
        <f aca="false">E197+F197</f>
        <v>0</v>
      </c>
    </row>
    <row r="198" s="27" customFormat="true" ht="15.6" hidden="true" customHeight="false" outlineLevel="0" collapsed="false">
      <c r="A198" s="21" t="n">
        <v>189</v>
      </c>
      <c r="B198" s="22"/>
      <c r="C198" s="28"/>
      <c r="D198" s="23"/>
      <c r="E198" s="21"/>
      <c r="F198" s="29"/>
      <c r="G198" s="21"/>
      <c r="H198" s="21"/>
      <c r="I198" s="30" t="n">
        <f aca="false">D198-E198-F198-G198-H198</f>
        <v>0</v>
      </c>
      <c r="J198" s="30" t="n">
        <f aca="false">E198+F198</f>
        <v>0</v>
      </c>
    </row>
    <row r="199" s="27" customFormat="true" ht="15.6" hidden="true" customHeight="false" outlineLevel="0" collapsed="false">
      <c r="A199" s="21" t="n">
        <v>190</v>
      </c>
      <c r="B199" s="22"/>
      <c r="C199" s="28"/>
      <c r="D199" s="23"/>
      <c r="E199" s="21"/>
      <c r="F199" s="29"/>
      <c r="G199" s="21"/>
      <c r="H199" s="21"/>
      <c r="I199" s="30" t="n">
        <f aca="false">D199-E199-F199-G199-H199</f>
        <v>0</v>
      </c>
      <c r="J199" s="30" t="n">
        <f aca="false">E199+F199</f>
        <v>0</v>
      </c>
    </row>
    <row r="200" s="27" customFormat="true" ht="15.6" hidden="true" customHeight="false" outlineLevel="0" collapsed="false">
      <c r="A200" s="21" t="n">
        <v>191</v>
      </c>
      <c r="B200" s="22"/>
      <c r="C200" s="28"/>
      <c r="D200" s="23"/>
      <c r="E200" s="21"/>
      <c r="F200" s="29"/>
      <c r="G200" s="21"/>
      <c r="H200" s="21"/>
      <c r="I200" s="30" t="n">
        <f aca="false">D200-E200-F200-G200-H200</f>
        <v>0</v>
      </c>
      <c r="J200" s="30" t="n">
        <f aca="false">E200+F200</f>
        <v>0</v>
      </c>
    </row>
    <row r="201" s="27" customFormat="true" ht="15.6" hidden="true" customHeight="false" outlineLevel="0" collapsed="false">
      <c r="A201" s="21" t="n">
        <v>192</v>
      </c>
      <c r="B201" s="22"/>
      <c r="C201" s="28"/>
      <c r="D201" s="23"/>
      <c r="E201" s="21"/>
      <c r="F201" s="29"/>
      <c r="G201" s="21"/>
      <c r="H201" s="21"/>
      <c r="I201" s="30" t="n">
        <f aca="false">D201-E201-F201-G201-H201</f>
        <v>0</v>
      </c>
      <c r="J201" s="30" t="n">
        <f aca="false">E201+F201</f>
        <v>0</v>
      </c>
    </row>
    <row r="202" s="27" customFormat="true" ht="15.6" hidden="true" customHeight="false" outlineLevel="0" collapsed="false">
      <c r="A202" s="21" t="n">
        <v>193</v>
      </c>
      <c r="B202" s="22"/>
      <c r="C202" s="28"/>
      <c r="D202" s="23"/>
      <c r="E202" s="21"/>
      <c r="F202" s="29"/>
      <c r="G202" s="21"/>
      <c r="H202" s="21"/>
      <c r="I202" s="30" t="n">
        <f aca="false">D202-E202-F202-G202-H202</f>
        <v>0</v>
      </c>
      <c r="J202" s="30" t="n">
        <f aca="false">E202+F202</f>
        <v>0</v>
      </c>
    </row>
    <row r="203" s="27" customFormat="true" ht="15.6" hidden="true" customHeight="false" outlineLevel="0" collapsed="false">
      <c r="A203" s="21" t="n">
        <v>194</v>
      </c>
      <c r="B203" s="22"/>
      <c r="C203" s="28"/>
      <c r="D203" s="23"/>
      <c r="E203" s="21"/>
      <c r="F203" s="29"/>
      <c r="G203" s="21"/>
      <c r="H203" s="21"/>
      <c r="I203" s="30" t="n">
        <f aca="false">D203-E203-F203-G203-H203</f>
        <v>0</v>
      </c>
      <c r="J203" s="30" t="n">
        <f aca="false">E203+F203</f>
        <v>0</v>
      </c>
    </row>
    <row r="204" s="27" customFormat="true" ht="15.6" hidden="true" customHeight="false" outlineLevel="0" collapsed="false">
      <c r="A204" s="21" t="n">
        <v>195</v>
      </c>
      <c r="B204" s="22"/>
      <c r="C204" s="28"/>
      <c r="D204" s="23"/>
      <c r="E204" s="21"/>
      <c r="F204" s="29"/>
      <c r="G204" s="21"/>
      <c r="H204" s="21"/>
      <c r="I204" s="30" t="n">
        <f aca="false">D204-E204-F204-G204-H204</f>
        <v>0</v>
      </c>
      <c r="J204" s="30" t="n">
        <f aca="false">E204+F204</f>
        <v>0</v>
      </c>
    </row>
    <row r="205" s="27" customFormat="true" ht="15.6" hidden="true" customHeight="false" outlineLevel="0" collapsed="false">
      <c r="A205" s="21" t="n">
        <v>196</v>
      </c>
      <c r="B205" s="22"/>
      <c r="C205" s="28"/>
      <c r="D205" s="23"/>
      <c r="E205" s="21"/>
      <c r="F205" s="29"/>
      <c r="G205" s="21"/>
      <c r="H205" s="21"/>
      <c r="I205" s="30" t="n">
        <f aca="false">D205-E205-F205-G205-H205</f>
        <v>0</v>
      </c>
      <c r="J205" s="30" t="n">
        <f aca="false">E205+F205</f>
        <v>0</v>
      </c>
    </row>
    <row r="206" s="27" customFormat="true" ht="15.6" hidden="true" customHeight="false" outlineLevel="0" collapsed="false">
      <c r="A206" s="21" t="n">
        <v>197</v>
      </c>
      <c r="B206" s="22"/>
      <c r="C206" s="28"/>
      <c r="D206" s="23"/>
      <c r="E206" s="21"/>
      <c r="F206" s="29"/>
      <c r="G206" s="21"/>
      <c r="H206" s="21"/>
      <c r="I206" s="30" t="n">
        <f aca="false">D206-E206-F206-G206-H206</f>
        <v>0</v>
      </c>
      <c r="J206" s="30" t="n">
        <f aca="false">E206+F206</f>
        <v>0</v>
      </c>
    </row>
    <row r="207" s="27" customFormat="true" ht="15.6" hidden="true" customHeight="false" outlineLevel="0" collapsed="false">
      <c r="A207" s="21" t="n">
        <v>198</v>
      </c>
      <c r="B207" s="22"/>
      <c r="C207" s="28"/>
      <c r="D207" s="23"/>
      <c r="E207" s="21"/>
      <c r="F207" s="29"/>
      <c r="G207" s="21"/>
      <c r="H207" s="21"/>
      <c r="I207" s="30" t="n">
        <f aca="false">D207-E207-F207-G207-H207</f>
        <v>0</v>
      </c>
      <c r="J207" s="30" t="n">
        <f aca="false">E207+F207</f>
        <v>0</v>
      </c>
    </row>
    <row r="208" s="27" customFormat="true" ht="15.6" hidden="true" customHeight="false" outlineLevel="0" collapsed="false">
      <c r="A208" s="21" t="n">
        <v>199</v>
      </c>
      <c r="B208" s="22"/>
      <c r="C208" s="28"/>
      <c r="D208" s="23"/>
      <c r="E208" s="21"/>
      <c r="F208" s="29"/>
      <c r="G208" s="21"/>
      <c r="H208" s="21"/>
      <c r="I208" s="30" t="n">
        <f aca="false">D208-E208-F208-G208-H208</f>
        <v>0</v>
      </c>
      <c r="J208" s="30" t="n">
        <f aca="false">E208+F208</f>
        <v>0</v>
      </c>
    </row>
    <row r="209" s="27" customFormat="true" ht="15.6" hidden="true" customHeight="false" outlineLevel="0" collapsed="false">
      <c r="A209" s="21" t="n">
        <v>200</v>
      </c>
      <c r="B209" s="22"/>
      <c r="C209" s="28"/>
      <c r="D209" s="23"/>
      <c r="E209" s="21"/>
      <c r="F209" s="29"/>
      <c r="G209" s="21"/>
      <c r="H209" s="21"/>
      <c r="I209" s="30" t="n">
        <f aca="false">D209-E209-F209-G209-H209</f>
        <v>0</v>
      </c>
      <c r="J209" s="30" t="n">
        <f aca="false">E209+F209</f>
        <v>0</v>
      </c>
    </row>
    <row r="210" s="27" customFormat="true" ht="15.6" hidden="true" customHeight="false" outlineLevel="0" collapsed="false">
      <c r="A210" s="21" t="n">
        <v>201</v>
      </c>
      <c r="B210" s="22"/>
      <c r="C210" s="28"/>
      <c r="D210" s="23"/>
      <c r="E210" s="21"/>
      <c r="F210" s="29"/>
      <c r="G210" s="21"/>
      <c r="H210" s="21"/>
      <c r="I210" s="30" t="n">
        <f aca="false">D210-E210-F210-G210-H210</f>
        <v>0</v>
      </c>
      <c r="J210" s="30" t="n">
        <f aca="false">E210+F210</f>
        <v>0</v>
      </c>
    </row>
    <row r="211" s="27" customFormat="true" ht="15.6" hidden="true" customHeight="false" outlineLevel="0" collapsed="false">
      <c r="A211" s="21" t="n">
        <v>202</v>
      </c>
      <c r="B211" s="22"/>
      <c r="C211" s="28"/>
      <c r="D211" s="23"/>
      <c r="E211" s="21"/>
      <c r="F211" s="29"/>
      <c r="G211" s="21"/>
      <c r="H211" s="21"/>
      <c r="I211" s="30" t="n">
        <f aca="false">D211-E211-F211-G211-H211</f>
        <v>0</v>
      </c>
      <c r="J211" s="30" t="n">
        <f aca="false">E211+F211</f>
        <v>0</v>
      </c>
    </row>
    <row r="212" s="27" customFormat="true" ht="15.6" hidden="true" customHeight="false" outlineLevel="0" collapsed="false">
      <c r="A212" s="21" t="n">
        <v>203</v>
      </c>
      <c r="B212" s="22"/>
      <c r="C212" s="28"/>
      <c r="D212" s="23"/>
      <c r="E212" s="21"/>
      <c r="F212" s="29"/>
      <c r="G212" s="21"/>
      <c r="H212" s="21"/>
      <c r="I212" s="30" t="n">
        <f aca="false">D212-E212-F212-G212-H212</f>
        <v>0</v>
      </c>
      <c r="J212" s="30" t="n">
        <f aca="false">E212+F212</f>
        <v>0</v>
      </c>
    </row>
    <row r="213" s="27" customFormat="true" ht="15.6" hidden="true" customHeight="false" outlineLevel="0" collapsed="false">
      <c r="A213" s="21" t="n">
        <v>204</v>
      </c>
      <c r="B213" s="22"/>
      <c r="C213" s="28"/>
      <c r="D213" s="23"/>
      <c r="E213" s="21"/>
      <c r="F213" s="29"/>
      <c r="G213" s="21"/>
      <c r="H213" s="21"/>
      <c r="I213" s="30" t="n">
        <f aca="false">D213-E213-F213-G213-H213</f>
        <v>0</v>
      </c>
      <c r="J213" s="30" t="n">
        <f aca="false">E213+F213</f>
        <v>0</v>
      </c>
    </row>
    <row r="214" s="27" customFormat="true" ht="15.6" hidden="true" customHeight="false" outlineLevel="0" collapsed="false">
      <c r="A214" s="21" t="n">
        <v>205</v>
      </c>
      <c r="B214" s="22"/>
      <c r="C214" s="28"/>
      <c r="D214" s="23"/>
      <c r="E214" s="21"/>
      <c r="F214" s="29"/>
      <c r="G214" s="21"/>
      <c r="H214" s="21"/>
      <c r="I214" s="30" t="n">
        <f aca="false">D214-E214-F214-G214-H214</f>
        <v>0</v>
      </c>
      <c r="J214" s="30" t="n">
        <f aca="false">E214+F214</f>
        <v>0</v>
      </c>
    </row>
    <row r="215" s="27" customFormat="true" ht="15.6" hidden="true" customHeight="false" outlineLevel="0" collapsed="false">
      <c r="A215" s="21" t="n">
        <v>206</v>
      </c>
      <c r="B215" s="22"/>
      <c r="C215" s="28"/>
      <c r="D215" s="23"/>
      <c r="E215" s="21"/>
      <c r="F215" s="29"/>
      <c r="G215" s="21"/>
      <c r="H215" s="21"/>
      <c r="I215" s="30" t="n">
        <f aca="false">D215-E215-F215-G215-H215</f>
        <v>0</v>
      </c>
      <c r="J215" s="30" t="n">
        <f aca="false">E215+F215</f>
        <v>0</v>
      </c>
    </row>
    <row r="216" s="27" customFormat="true" ht="15.6" hidden="true" customHeight="false" outlineLevel="0" collapsed="false">
      <c r="A216" s="21" t="n">
        <v>207</v>
      </c>
      <c r="B216" s="22"/>
      <c r="C216" s="28"/>
      <c r="D216" s="23"/>
      <c r="E216" s="21"/>
      <c r="F216" s="29"/>
      <c r="G216" s="21"/>
      <c r="H216" s="21"/>
      <c r="I216" s="30" t="n">
        <f aca="false">D216-E216-F216-G216-H216</f>
        <v>0</v>
      </c>
      <c r="J216" s="30" t="n">
        <f aca="false">E216+F216</f>
        <v>0</v>
      </c>
    </row>
    <row r="217" s="27" customFormat="true" ht="15.6" hidden="true" customHeight="false" outlineLevel="0" collapsed="false">
      <c r="A217" s="21" t="n">
        <v>208</v>
      </c>
      <c r="B217" s="22"/>
      <c r="C217" s="28"/>
      <c r="D217" s="23"/>
      <c r="E217" s="21"/>
      <c r="F217" s="29"/>
      <c r="G217" s="21"/>
      <c r="H217" s="21"/>
      <c r="I217" s="30" t="n">
        <f aca="false">D217-E217-F217-G217-H217</f>
        <v>0</v>
      </c>
      <c r="J217" s="30" t="n">
        <f aca="false">E217+F217</f>
        <v>0</v>
      </c>
    </row>
    <row r="218" s="27" customFormat="true" ht="15.6" hidden="true" customHeight="false" outlineLevel="0" collapsed="false">
      <c r="A218" s="21" t="n">
        <v>209</v>
      </c>
      <c r="B218" s="22"/>
      <c r="C218" s="28"/>
      <c r="D218" s="23"/>
      <c r="E218" s="21"/>
      <c r="F218" s="29"/>
      <c r="G218" s="21"/>
      <c r="H218" s="21"/>
      <c r="I218" s="30" t="n">
        <f aca="false">D218-E218-F218-G218-H218</f>
        <v>0</v>
      </c>
      <c r="J218" s="30" t="n">
        <f aca="false">E218+F218</f>
        <v>0</v>
      </c>
    </row>
    <row r="219" s="27" customFormat="true" ht="15.6" hidden="true" customHeight="false" outlineLevel="0" collapsed="false">
      <c r="A219" s="21" t="n">
        <v>210</v>
      </c>
      <c r="B219" s="22"/>
      <c r="C219" s="28"/>
      <c r="D219" s="23"/>
      <c r="E219" s="21"/>
      <c r="F219" s="29"/>
      <c r="G219" s="21"/>
      <c r="H219" s="21"/>
      <c r="I219" s="30" t="n">
        <f aca="false">D219-E219-F219-G219-H219</f>
        <v>0</v>
      </c>
      <c r="J219" s="30" t="n">
        <f aca="false">E219+F219</f>
        <v>0</v>
      </c>
    </row>
    <row r="220" s="27" customFormat="true" ht="15.6" hidden="true" customHeight="false" outlineLevel="0" collapsed="false">
      <c r="A220" s="21" t="n">
        <v>211</v>
      </c>
      <c r="B220" s="22"/>
      <c r="C220" s="28"/>
      <c r="D220" s="23"/>
      <c r="E220" s="21"/>
      <c r="F220" s="29"/>
      <c r="G220" s="21"/>
      <c r="H220" s="21"/>
      <c r="I220" s="30" t="n">
        <f aca="false">D220-E220-F220-G220-H220</f>
        <v>0</v>
      </c>
      <c r="J220" s="30" t="n">
        <f aca="false">E220+F220</f>
        <v>0</v>
      </c>
    </row>
    <row r="221" s="27" customFormat="true" ht="15.6" hidden="true" customHeight="false" outlineLevel="0" collapsed="false">
      <c r="A221" s="21" t="n">
        <v>212</v>
      </c>
      <c r="B221" s="22"/>
      <c r="C221" s="28"/>
      <c r="D221" s="23"/>
      <c r="E221" s="21"/>
      <c r="F221" s="29"/>
      <c r="G221" s="21"/>
      <c r="H221" s="21"/>
      <c r="I221" s="30" t="n">
        <f aca="false">D221-E221-F221-G221-H221</f>
        <v>0</v>
      </c>
      <c r="J221" s="30" t="n">
        <f aca="false">E221+F221</f>
        <v>0</v>
      </c>
    </row>
    <row r="222" s="27" customFormat="true" ht="15.6" hidden="true" customHeight="false" outlineLevel="0" collapsed="false">
      <c r="A222" s="21" t="n">
        <v>213</v>
      </c>
      <c r="B222" s="22"/>
      <c r="C222" s="28"/>
      <c r="D222" s="23"/>
      <c r="E222" s="21"/>
      <c r="F222" s="29"/>
      <c r="G222" s="21"/>
      <c r="H222" s="21"/>
      <c r="I222" s="30" t="n">
        <f aca="false">D222-E222-F222-G222-H222</f>
        <v>0</v>
      </c>
      <c r="J222" s="30" t="n">
        <f aca="false">E222+F222</f>
        <v>0</v>
      </c>
    </row>
    <row r="223" s="27" customFormat="true" ht="15.6" hidden="true" customHeight="false" outlineLevel="0" collapsed="false">
      <c r="A223" s="21" t="n">
        <v>214</v>
      </c>
      <c r="B223" s="22"/>
      <c r="C223" s="28"/>
      <c r="D223" s="23"/>
      <c r="E223" s="21"/>
      <c r="F223" s="29"/>
      <c r="G223" s="21"/>
      <c r="H223" s="21"/>
      <c r="I223" s="30" t="n">
        <f aca="false">D223-E223-F223-G223-H223</f>
        <v>0</v>
      </c>
      <c r="J223" s="30" t="n">
        <f aca="false">E223+F223</f>
        <v>0</v>
      </c>
    </row>
    <row r="224" s="27" customFormat="true" ht="15.6" hidden="true" customHeight="false" outlineLevel="0" collapsed="false">
      <c r="A224" s="21" t="n">
        <v>215</v>
      </c>
      <c r="B224" s="22"/>
      <c r="C224" s="28"/>
      <c r="D224" s="23"/>
      <c r="E224" s="21"/>
      <c r="F224" s="29"/>
      <c r="G224" s="21"/>
      <c r="H224" s="21"/>
      <c r="I224" s="30" t="n">
        <f aca="false">D224-E224-F224-G224-H224</f>
        <v>0</v>
      </c>
      <c r="J224" s="30" t="n">
        <f aca="false">E224+F224</f>
        <v>0</v>
      </c>
    </row>
    <row r="225" s="27" customFormat="true" ht="15.6" hidden="true" customHeight="false" outlineLevel="0" collapsed="false">
      <c r="A225" s="21" t="n">
        <v>216</v>
      </c>
      <c r="B225" s="22"/>
      <c r="C225" s="28"/>
      <c r="D225" s="23"/>
      <c r="E225" s="21"/>
      <c r="F225" s="29"/>
      <c r="G225" s="21"/>
      <c r="H225" s="21"/>
      <c r="I225" s="30" t="n">
        <f aca="false">D225-E225-F225-G225-H225</f>
        <v>0</v>
      </c>
      <c r="J225" s="30" t="n">
        <f aca="false">E225+F225</f>
        <v>0</v>
      </c>
    </row>
    <row r="226" s="27" customFormat="true" ht="15.6" hidden="true" customHeight="false" outlineLevel="0" collapsed="false">
      <c r="A226" s="21" t="n">
        <v>217</v>
      </c>
      <c r="B226" s="22"/>
      <c r="C226" s="28"/>
      <c r="D226" s="23"/>
      <c r="E226" s="21"/>
      <c r="F226" s="29"/>
      <c r="G226" s="21"/>
      <c r="H226" s="21"/>
      <c r="I226" s="30" t="n">
        <f aca="false">D226-E226-F226-G226-H226</f>
        <v>0</v>
      </c>
      <c r="J226" s="30" t="n">
        <f aca="false">E226+F226</f>
        <v>0</v>
      </c>
    </row>
    <row r="227" s="27" customFormat="true" ht="15.6" hidden="true" customHeight="false" outlineLevel="0" collapsed="false">
      <c r="A227" s="21" t="n">
        <v>218</v>
      </c>
      <c r="B227" s="22"/>
      <c r="C227" s="28"/>
      <c r="D227" s="23"/>
      <c r="E227" s="21"/>
      <c r="F227" s="29"/>
      <c r="G227" s="21"/>
      <c r="H227" s="21"/>
      <c r="I227" s="30" t="n">
        <f aca="false">D227-E227-F227-G227-H227</f>
        <v>0</v>
      </c>
      <c r="J227" s="30" t="n">
        <f aca="false">E227+F227</f>
        <v>0</v>
      </c>
    </row>
    <row r="228" s="27" customFormat="true" ht="15.6" hidden="true" customHeight="false" outlineLevel="0" collapsed="false">
      <c r="A228" s="21" t="n">
        <v>219</v>
      </c>
      <c r="B228" s="22"/>
      <c r="C228" s="28"/>
      <c r="D228" s="23"/>
      <c r="E228" s="21"/>
      <c r="F228" s="29"/>
      <c r="G228" s="21"/>
      <c r="H228" s="21"/>
      <c r="I228" s="30" t="n">
        <f aca="false">D228-E228-F228-G228-H228</f>
        <v>0</v>
      </c>
      <c r="J228" s="30" t="n">
        <f aca="false">E228+F228</f>
        <v>0</v>
      </c>
    </row>
    <row r="229" s="27" customFormat="true" ht="15.6" hidden="true" customHeight="false" outlineLevel="0" collapsed="false">
      <c r="A229" s="21" t="n">
        <v>220</v>
      </c>
      <c r="B229" s="22"/>
      <c r="C229" s="28"/>
      <c r="D229" s="23"/>
      <c r="E229" s="21"/>
      <c r="F229" s="29"/>
      <c r="G229" s="21"/>
      <c r="H229" s="21"/>
      <c r="I229" s="30" t="n">
        <f aca="false">D229-E229-F229-G229-H229</f>
        <v>0</v>
      </c>
      <c r="J229" s="30" t="n">
        <f aca="false">E229+F229</f>
        <v>0</v>
      </c>
    </row>
    <row r="230" s="27" customFormat="true" ht="15.6" hidden="true" customHeight="false" outlineLevel="0" collapsed="false">
      <c r="A230" s="21" t="n">
        <v>221</v>
      </c>
      <c r="B230" s="22"/>
      <c r="C230" s="28"/>
      <c r="D230" s="23"/>
      <c r="E230" s="21"/>
      <c r="F230" s="29"/>
      <c r="G230" s="21"/>
      <c r="H230" s="21"/>
      <c r="I230" s="30" t="n">
        <f aca="false">D230-E230-F230-G230-H230</f>
        <v>0</v>
      </c>
      <c r="J230" s="30" t="n">
        <f aca="false">E230+F230</f>
        <v>0</v>
      </c>
    </row>
    <row r="231" s="27" customFormat="true" ht="15.6" hidden="true" customHeight="false" outlineLevel="0" collapsed="false">
      <c r="A231" s="21" t="n">
        <v>222</v>
      </c>
      <c r="B231" s="22"/>
      <c r="C231" s="28"/>
      <c r="D231" s="23"/>
      <c r="E231" s="21"/>
      <c r="F231" s="29"/>
      <c r="G231" s="21"/>
      <c r="H231" s="21"/>
      <c r="I231" s="30" t="n">
        <f aca="false">D231-E231-F231-G231-H231</f>
        <v>0</v>
      </c>
      <c r="J231" s="30" t="n">
        <f aca="false">E231+F231</f>
        <v>0</v>
      </c>
    </row>
    <row r="232" s="27" customFormat="true" ht="15.6" hidden="true" customHeight="false" outlineLevel="0" collapsed="false">
      <c r="A232" s="21" t="n">
        <v>223</v>
      </c>
      <c r="B232" s="22"/>
      <c r="C232" s="28"/>
      <c r="D232" s="23"/>
      <c r="E232" s="21"/>
      <c r="F232" s="29"/>
      <c r="G232" s="21"/>
      <c r="H232" s="21"/>
      <c r="I232" s="30" t="n">
        <f aca="false">D232-E232-F232-G232-H232</f>
        <v>0</v>
      </c>
      <c r="J232" s="30" t="n">
        <f aca="false">E232+F232</f>
        <v>0</v>
      </c>
    </row>
    <row r="233" s="27" customFormat="true" ht="15.6" hidden="true" customHeight="false" outlineLevel="0" collapsed="false">
      <c r="A233" s="21" t="n">
        <v>224</v>
      </c>
      <c r="B233" s="22"/>
      <c r="C233" s="28"/>
      <c r="D233" s="23"/>
      <c r="E233" s="21"/>
      <c r="F233" s="29"/>
      <c r="G233" s="21"/>
      <c r="H233" s="21"/>
      <c r="I233" s="30" t="n">
        <f aca="false">D233-E233-F233-G233-H233</f>
        <v>0</v>
      </c>
      <c r="J233" s="30" t="n">
        <f aca="false">E233+F233</f>
        <v>0</v>
      </c>
    </row>
    <row r="234" s="27" customFormat="true" ht="15.6" hidden="true" customHeight="false" outlineLevel="0" collapsed="false">
      <c r="A234" s="21" t="n">
        <v>225</v>
      </c>
      <c r="B234" s="22"/>
      <c r="C234" s="28"/>
      <c r="D234" s="23"/>
      <c r="E234" s="21"/>
      <c r="F234" s="29"/>
      <c r="G234" s="21"/>
      <c r="H234" s="21"/>
      <c r="I234" s="30" t="n">
        <f aca="false">D234-E234-F234-G234-H234</f>
        <v>0</v>
      </c>
      <c r="J234" s="30" t="n">
        <f aca="false">E234+F234</f>
        <v>0</v>
      </c>
    </row>
    <row r="235" s="27" customFormat="true" ht="15.6" hidden="true" customHeight="false" outlineLevel="0" collapsed="false">
      <c r="A235" s="21" t="n">
        <v>226</v>
      </c>
      <c r="B235" s="22"/>
      <c r="C235" s="28"/>
      <c r="D235" s="23"/>
      <c r="E235" s="21"/>
      <c r="F235" s="29"/>
      <c r="G235" s="21"/>
      <c r="H235" s="21"/>
      <c r="I235" s="30" t="n">
        <f aca="false">D235-E235-F235-G235-H235</f>
        <v>0</v>
      </c>
      <c r="J235" s="30" t="n">
        <f aca="false">E235+F235</f>
        <v>0</v>
      </c>
    </row>
    <row r="236" s="27" customFormat="true" ht="15.6" hidden="true" customHeight="false" outlineLevel="0" collapsed="false">
      <c r="A236" s="21" t="n">
        <v>227</v>
      </c>
      <c r="B236" s="22"/>
      <c r="C236" s="28"/>
      <c r="D236" s="23"/>
      <c r="E236" s="21"/>
      <c r="F236" s="29"/>
      <c r="G236" s="21"/>
      <c r="H236" s="21"/>
      <c r="I236" s="30" t="n">
        <f aca="false">D236-E236-F236-G236-H236</f>
        <v>0</v>
      </c>
      <c r="J236" s="30" t="n">
        <f aca="false">E236+F236</f>
        <v>0</v>
      </c>
    </row>
    <row r="237" s="27" customFormat="true" ht="15.6" hidden="true" customHeight="false" outlineLevel="0" collapsed="false">
      <c r="A237" s="21" t="n">
        <v>228</v>
      </c>
      <c r="B237" s="22"/>
      <c r="C237" s="28"/>
      <c r="D237" s="23"/>
      <c r="E237" s="21"/>
      <c r="F237" s="29"/>
      <c r="G237" s="21"/>
      <c r="H237" s="21"/>
      <c r="I237" s="30" t="n">
        <f aca="false">D237-E237-F237-G237-H237</f>
        <v>0</v>
      </c>
      <c r="J237" s="30" t="n">
        <f aca="false">E237+F237</f>
        <v>0</v>
      </c>
    </row>
    <row r="238" s="27" customFormat="true" ht="15.6" hidden="true" customHeight="false" outlineLevel="0" collapsed="false">
      <c r="A238" s="21" t="n">
        <v>229</v>
      </c>
      <c r="B238" s="22"/>
      <c r="C238" s="28"/>
      <c r="D238" s="23"/>
      <c r="E238" s="21"/>
      <c r="F238" s="29"/>
      <c r="G238" s="21"/>
      <c r="H238" s="21"/>
      <c r="I238" s="30" t="n">
        <f aca="false">D238-E238-F238-G238-H238</f>
        <v>0</v>
      </c>
      <c r="J238" s="30" t="n">
        <f aca="false">E238+F238</f>
        <v>0</v>
      </c>
    </row>
    <row r="239" s="27" customFormat="true" ht="15.6" hidden="true" customHeight="false" outlineLevel="0" collapsed="false">
      <c r="A239" s="21" t="n">
        <v>230</v>
      </c>
      <c r="B239" s="22"/>
      <c r="C239" s="28"/>
      <c r="D239" s="23"/>
      <c r="E239" s="21"/>
      <c r="F239" s="29"/>
      <c r="G239" s="21"/>
      <c r="H239" s="21"/>
      <c r="I239" s="30" t="n">
        <f aca="false">D239-E239-F239-G239-H239</f>
        <v>0</v>
      </c>
      <c r="J239" s="30" t="n">
        <f aca="false">E239+F239</f>
        <v>0</v>
      </c>
    </row>
    <row r="240" s="27" customFormat="true" ht="15.6" hidden="true" customHeight="false" outlineLevel="0" collapsed="false">
      <c r="A240" s="21" t="n">
        <v>231</v>
      </c>
      <c r="B240" s="22"/>
      <c r="C240" s="28"/>
      <c r="D240" s="23"/>
      <c r="E240" s="21"/>
      <c r="F240" s="29"/>
      <c r="G240" s="21"/>
      <c r="H240" s="21"/>
      <c r="I240" s="30" t="n">
        <f aca="false">D240-E240-F240-G240-H240</f>
        <v>0</v>
      </c>
      <c r="J240" s="30" t="n">
        <f aca="false">E240+F240</f>
        <v>0</v>
      </c>
    </row>
    <row r="241" s="27" customFormat="true" ht="15.6" hidden="true" customHeight="false" outlineLevel="0" collapsed="false">
      <c r="A241" s="21" t="n">
        <v>232</v>
      </c>
      <c r="B241" s="22"/>
      <c r="C241" s="28"/>
      <c r="D241" s="23"/>
      <c r="E241" s="21"/>
      <c r="F241" s="29"/>
      <c r="G241" s="21"/>
      <c r="H241" s="21"/>
      <c r="I241" s="30" t="n">
        <f aca="false">D241-E241-F241-G241-H241</f>
        <v>0</v>
      </c>
      <c r="J241" s="30" t="n">
        <f aca="false">E241+F241</f>
        <v>0</v>
      </c>
    </row>
    <row r="242" s="27" customFormat="true" ht="15.6" hidden="true" customHeight="false" outlineLevel="0" collapsed="false">
      <c r="A242" s="21" t="n">
        <v>233</v>
      </c>
      <c r="B242" s="22"/>
      <c r="C242" s="28"/>
      <c r="D242" s="23"/>
      <c r="E242" s="21"/>
      <c r="F242" s="29"/>
      <c r="G242" s="21"/>
      <c r="H242" s="21"/>
      <c r="I242" s="30" t="n">
        <f aca="false">D242-E242-F242-G242-H242</f>
        <v>0</v>
      </c>
      <c r="J242" s="30" t="n">
        <f aca="false">E242+F242</f>
        <v>0</v>
      </c>
    </row>
    <row r="243" s="27" customFormat="true" ht="15.6" hidden="true" customHeight="false" outlineLevel="0" collapsed="false">
      <c r="A243" s="21" t="n">
        <v>234</v>
      </c>
      <c r="B243" s="22"/>
      <c r="C243" s="28"/>
      <c r="D243" s="23"/>
      <c r="E243" s="21"/>
      <c r="F243" s="29"/>
      <c r="G243" s="21"/>
      <c r="H243" s="21"/>
      <c r="I243" s="30" t="n">
        <f aca="false">D243-E243-F243-G243-H243</f>
        <v>0</v>
      </c>
      <c r="J243" s="30" t="n">
        <f aca="false">E243+F243</f>
        <v>0</v>
      </c>
    </row>
    <row r="244" s="27" customFormat="true" ht="15.6" hidden="true" customHeight="false" outlineLevel="0" collapsed="false">
      <c r="A244" s="21" t="n">
        <v>235</v>
      </c>
      <c r="B244" s="22"/>
      <c r="C244" s="28"/>
      <c r="D244" s="23"/>
      <c r="E244" s="21"/>
      <c r="F244" s="29"/>
      <c r="G244" s="21"/>
      <c r="H244" s="21"/>
      <c r="I244" s="30" t="n">
        <f aca="false">D244-E244-F244-G244-H244</f>
        <v>0</v>
      </c>
      <c r="J244" s="30" t="n">
        <f aca="false">E244+F244</f>
        <v>0</v>
      </c>
    </row>
    <row r="245" s="27" customFormat="true" ht="15.6" hidden="true" customHeight="false" outlineLevel="0" collapsed="false">
      <c r="A245" s="21" t="n">
        <v>236</v>
      </c>
      <c r="B245" s="22"/>
      <c r="C245" s="28"/>
      <c r="D245" s="23"/>
      <c r="E245" s="21"/>
      <c r="F245" s="29"/>
      <c r="G245" s="21"/>
      <c r="H245" s="21"/>
      <c r="I245" s="30" t="n">
        <f aca="false">D245-E245-F245-G245-H245</f>
        <v>0</v>
      </c>
      <c r="J245" s="30" t="n">
        <f aca="false">E245+F245</f>
        <v>0</v>
      </c>
    </row>
    <row r="246" s="27" customFormat="true" ht="15.6" hidden="true" customHeight="false" outlineLevel="0" collapsed="false">
      <c r="A246" s="21" t="n">
        <v>237</v>
      </c>
      <c r="B246" s="22"/>
      <c r="C246" s="28"/>
      <c r="D246" s="23"/>
      <c r="E246" s="21"/>
      <c r="F246" s="29"/>
      <c r="G246" s="21"/>
      <c r="H246" s="21"/>
      <c r="I246" s="30" t="n">
        <f aca="false">D246-E246-F246-G246-H246</f>
        <v>0</v>
      </c>
      <c r="J246" s="30" t="n">
        <f aca="false">E246+F246</f>
        <v>0</v>
      </c>
    </row>
    <row r="247" s="27" customFormat="true" ht="15.6" hidden="true" customHeight="false" outlineLevel="0" collapsed="false">
      <c r="A247" s="21" t="n">
        <v>238</v>
      </c>
      <c r="B247" s="22"/>
      <c r="C247" s="28"/>
      <c r="D247" s="23"/>
      <c r="E247" s="21"/>
      <c r="F247" s="29"/>
      <c r="G247" s="21"/>
      <c r="H247" s="21"/>
      <c r="I247" s="30" t="n">
        <f aca="false">D247-E247-F247-G247-H247</f>
        <v>0</v>
      </c>
      <c r="J247" s="30" t="n">
        <f aca="false">E247+F247</f>
        <v>0</v>
      </c>
    </row>
    <row r="248" s="27" customFormat="true" ht="15.6" hidden="true" customHeight="false" outlineLevel="0" collapsed="false">
      <c r="A248" s="21" t="n">
        <v>239</v>
      </c>
      <c r="B248" s="22"/>
      <c r="C248" s="28"/>
      <c r="D248" s="23"/>
      <c r="E248" s="21"/>
      <c r="F248" s="29"/>
      <c r="G248" s="21"/>
      <c r="H248" s="21"/>
      <c r="I248" s="30" t="n">
        <f aca="false">D248-E248-F248-G248-H248</f>
        <v>0</v>
      </c>
      <c r="J248" s="30" t="n">
        <f aca="false">E248+F248</f>
        <v>0</v>
      </c>
    </row>
    <row r="249" s="27" customFormat="true" ht="15.6" hidden="true" customHeight="false" outlineLevel="0" collapsed="false">
      <c r="A249" s="21" t="n">
        <v>240</v>
      </c>
      <c r="B249" s="22"/>
      <c r="C249" s="28"/>
      <c r="D249" s="23"/>
      <c r="E249" s="21"/>
      <c r="F249" s="29"/>
      <c r="G249" s="21"/>
      <c r="H249" s="21"/>
      <c r="I249" s="30" t="n">
        <f aca="false">D249-E249-F249-G249-H249</f>
        <v>0</v>
      </c>
      <c r="J249" s="30" t="n">
        <f aca="false">E249+F249</f>
        <v>0</v>
      </c>
    </row>
    <row r="250" s="27" customFormat="true" ht="15.6" hidden="true" customHeight="false" outlineLevel="0" collapsed="false">
      <c r="A250" s="21" t="n">
        <v>241</v>
      </c>
      <c r="B250" s="22"/>
      <c r="C250" s="28"/>
      <c r="D250" s="23"/>
      <c r="E250" s="21"/>
      <c r="F250" s="29"/>
      <c r="G250" s="21"/>
      <c r="H250" s="21"/>
      <c r="I250" s="30" t="n">
        <f aca="false">D250-E250-F250-G250-H250</f>
        <v>0</v>
      </c>
      <c r="J250" s="30" t="n">
        <f aca="false">E250+F250</f>
        <v>0</v>
      </c>
    </row>
    <row r="251" s="27" customFormat="true" ht="15.6" hidden="true" customHeight="false" outlineLevel="0" collapsed="false">
      <c r="A251" s="21" t="n">
        <v>242</v>
      </c>
      <c r="B251" s="22"/>
      <c r="C251" s="28"/>
      <c r="D251" s="23"/>
      <c r="E251" s="21"/>
      <c r="F251" s="29"/>
      <c r="G251" s="21"/>
      <c r="H251" s="21"/>
      <c r="I251" s="30" t="n">
        <f aca="false">D251-E251-F251-G251-H251</f>
        <v>0</v>
      </c>
      <c r="J251" s="30" t="n">
        <f aca="false">E251+F251</f>
        <v>0</v>
      </c>
    </row>
    <row r="252" s="27" customFormat="true" ht="15.6" hidden="true" customHeight="false" outlineLevel="0" collapsed="false">
      <c r="A252" s="21" t="n">
        <v>243</v>
      </c>
      <c r="B252" s="22"/>
      <c r="C252" s="28"/>
      <c r="D252" s="23"/>
      <c r="E252" s="21"/>
      <c r="F252" s="29"/>
      <c r="G252" s="21"/>
      <c r="H252" s="21"/>
      <c r="I252" s="30" t="n">
        <f aca="false">D252-E252-F252-G252-H252</f>
        <v>0</v>
      </c>
      <c r="J252" s="30" t="n">
        <f aca="false">E252+F252</f>
        <v>0</v>
      </c>
    </row>
    <row r="253" s="27" customFormat="true" ht="15.6" hidden="true" customHeight="false" outlineLevel="0" collapsed="false">
      <c r="A253" s="21" t="n">
        <v>244</v>
      </c>
      <c r="B253" s="22"/>
      <c r="C253" s="28"/>
      <c r="D253" s="23"/>
      <c r="E253" s="21"/>
      <c r="F253" s="29"/>
      <c r="G253" s="21"/>
      <c r="H253" s="21"/>
      <c r="I253" s="30" t="n">
        <f aca="false">D253-E253-F253-G253-H253</f>
        <v>0</v>
      </c>
      <c r="J253" s="30" t="n">
        <f aca="false">E253+F253</f>
        <v>0</v>
      </c>
    </row>
    <row r="254" s="27" customFormat="true" ht="15.6" hidden="true" customHeight="false" outlineLevel="0" collapsed="false">
      <c r="A254" s="21" t="n">
        <v>245</v>
      </c>
      <c r="B254" s="22"/>
      <c r="C254" s="28"/>
      <c r="D254" s="23"/>
      <c r="E254" s="21"/>
      <c r="F254" s="29"/>
      <c r="G254" s="21"/>
      <c r="H254" s="21"/>
      <c r="I254" s="30" t="n">
        <f aca="false">D254-E254-F254-G254-H254</f>
        <v>0</v>
      </c>
      <c r="J254" s="30" t="n">
        <f aca="false">E254+F254</f>
        <v>0</v>
      </c>
    </row>
    <row r="255" s="27" customFormat="true" ht="15.6" hidden="true" customHeight="false" outlineLevel="0" collapsed="false">
      <c r="A255" s="21" t="n">
        <v>246</v>
      </c>
      <c r="B255" s="22"/>
      <c r="C255" s="28"/>
      <c r="D255" s="23"/>
      <c r="E255" s="21"/>
      <c r="F255" s="29"/>
      <c r="G255" s="21"/>
      <c r="H255" s="21"/>
      <c r="I255" s="30" t="n">
        <f aca="false">D255-E255-F255-G255-H255</f>
        <v>0</v>
      </c>
      <c r="J255" s="30" t="n">
        <f aca="false">E255+F255</f>
        <v>0</v>
      </c>
    </row>
    <row r="256" s="27" customFormat="true" ht="15.6" hidden="true" customHeight="false" outlineLevel="0" collapsed="false">
      <c r="A256" s="21" t="n">
        <v>247</v>
      </c>
      <c r="B256" s="22"/>
      <c r="C256" s="28"/>
      <c r="D256" s="23"/>
      <c r="E256" s="21"/>
      <c r="F256" s="29"/>
      <c r="G256" s="21"/>
      <c r="H256" s="21"/>
      <c r="I256" s="30" t="n">
        <f aca="false">D256-E256-F256-G256-H256</f>
        <v>0</v>
      </c>
      <c r="J256" s="30" t="n">
        <f aca="false">E256+F256</f>
        <v>0</v>
      </c>
    </row>
    <row r="257" s="27" customFormat="true" ht="15.6" hidden="true" customHeight="false" outlineLevel="0" collapsed="false">
      <c r="A257" s="21" t="n">
        <v>248</v>
      </c>
      <c r="B257" s="22"/>
      <c r="C257" s="28"/>
      <c r="D257" s="23"/>
      <c r="E257" s="21"/>
      <c r="F257" s="29"/>
      <c r="G257" s="21"/>
      <c r="H257" s="21"/>
      <c r="I257" s="30" t="n">
        <f aca="false">D257-E257-F257-G257-H257</f>
        <v>0</v>
      </c>
      <c r="J257" s="30" t="n">
        <f aca="false">E257+F257</f>
        <v>0</v>
      </c>
    </row>
    <row r="258" s="27" customFormat="true" ht="15.6" hidden="true" customHeight="false" outlineLevel="0" collapsed="false">
      <c r="A258" s="21" t="n">
        <v>249</v>
      </c>
      <c r="B258" s="22"/>
      <c r="C258" s="28"/>
      <c r="D258" s="23"/>
      <c r="E258" s="21"/>
      <c r="F258" s="29"/>
      <c r="G258" s="21"/>
      <c r="H258" s="21"/>
      <c r="I258" s="30" t="n">
        <f aca="false">D258-E258-F258-G258-H258</f>
        <v>0</v>
      </c>
      <c r="J258" s="30" t="n">
        <f aca="false">E258+F258</f>
        <v>0</v>
      </c>
    </row>
    <row r="259" s="27" customFormat="true" ht="15.6" hidden="true" customHeight="false" outlineLevel="0" collapsed="false">
      <c r="A259" s="21" t="n">
        <v>250</v>
      </c>
      <c r="B259" s="22"/>
      <c r="C259" s="28"/>
      <c r="D259" s="23"/>
      <c r="E259" s="21"/>
      <c r="F259" s="29"/>
      <c r="G259" s="21"/>
      <c r="H259" s="21"/>
      <c r="I259" s="30" t="n">
        <f aca="false">D259-E259-F259-G259-H259</f>
        <v>0</v>
      </c>
      <c r="J259" s="30" t="n">
        <f aca="false">E259+F259</f>
        <v>0</v>
      </c>
    </row>
    <row r="260" s="27" customFormat="true" ht="15.6" hidden="true" customHeight="false" outlineLevel="0" collapsed="false">
      <c r="A260" s="21" t="n">
        <v>251</v>
      </c>
      <c r="B260" s="22"/>
      <c r="C260" s="28"/>
      <c r="D260" s="23"/>
      <c r="E260" s="21"/>
      <c r="F260" s="29"/>
      <c r="G260" s="21"/>
      <c r="H260" s="21"/>
      <c r="I260" s="30" t="n">
        <f aca="false">D260-E260-F260-G260-H260</f>
        <v>0</v>
      </c>
      <c r="J260" s="30" t="n">
        <f aca="false">E260+F260</f>
        <v>0</v>
      </c>
    </row>
    <row r="261" s="27" customFormat="true" ht="15.6" hidden="true" customHeight="false" outlineLevel="0" collapsed="false">
      <c r="A261" s="21" t="n">
        <v>252</v>
      </c>
      <c r="B261" s="22"/>
      <c r="C261" s="28"/>
      <c r="D261" s="23"/>
      <c r="E261" s="21"/>
      <c r="F261" s="29"/>
      <c r="G261" s="21"/>
      <c r="H261" s="21"/>
      <c r="I261" s="30" t="n">
        <f aca="false">D261-E261-F261-G261-H261</f>
        <v>0</v>
      </c>
      <c r="J261" s="30" t="n">
        <f aca="false">E261+F261</f>
        <v>0</v>
      </c>
    </row>
    <row r="262" s="27" customFormat="true" ht="15.6" hidden="true" customHeight="false" outlineLevel="0" collapsed="false">
      <c r="A262" s="21" t="n">
        <v>253</v>
      </c>
      <c r="B262" s="22"/>
      <c r="C262" s="28"/>
      <c r="D262" s="23"/>
      <c r="E262" s="21"/>
      <c r="F262" s="29"/>
      <c r="G262" s="21"/>
      <c r="H262" s="21"/>
      <c r="I262" s="30" t="n">
        <f aca="false">D262-E262-F262-G262-H262</f>
        <v>0</v>
      </c>
      <c r="J262" s="30" t="n">
        <f aca="false">E262+F262</f>
        <v>0</v>
      </c>
    </row>
    <row r="263" s="27" customFormat="true" ht="15.6" hidden="true" customHeight="false" outlineLevel="0" collapsed="false">
      <c r="A263" s="21" t="n">
        <v>254</v>
      </c>
      <c r="B263" s="22"/>
      <c r="C263" s="28"/>
      <c r="D263" s="23"/>
      <c r="E263" s="21"/>
      <c r="F263" s="29"/>
      <c r="G263" s="21"/>
      <c r="H263" s="21"/>
      <c r="I263" s="30" t="n">
        <f aca="false">D263-E263-F263-G263-H263</f>
        <v>0</v>
      </c>
      <c r="J263" s="30" t="n">
        <f aca="false">E263+F263</f>
        <v>0</v>
      </c>
    </row>
    <row r="264" s="27" customFormat="true" ht="15.6" hidden="true" customHeight="false" outlineLevel="0" collapsed="false">
      <c r="A264" s="21" t="n">
        <v>255</v>
      </c>
      <c r="B264" s="22"/>
      <c r="C264" s="28"/>
      <c r="D264" s="23"/>
      <c r="E264" s="21"/>
      <c r="F264" s="29"/>
      <c r="G264" s="21"/>
      <c r="H264" s="21"/>
      <c r="I264" s="30" t="n">
        <f aca="false">D264-E264-F264-G264-H264</f>
        <v>0</v>
      </c>
      <c r="J264" s="30" t="n">
        <f aca="false">E264+F264</f>
        <v>0</v>
      </c>
    </row>
    <row r="265" s="27" customFormat="true" ht="15.6" hidden="true" customHeight="false" outlineLevel="0" collapsed="false">
      <c r="A265" s="21" t="n">
        <v>256</v>
      </c>
      <c r="B265" s="22"/>
      <c r="C265" s="28"/>
      <c r="D265" s="23"/>
      <c r="E265" s="21"/>
      <c r="F265" s="29"/>
      <c r="G265" s="21"/>
      <c r="H265" s="21"/>
      <c r="I265" s="30" t="n">
        <f aca="false">D265-E265-F265-G265-H265</f>
        <v>0</v>
      </c>
      <c r="J265" s="30" t="n">
        <f aca="false">E265+F265</f>
        <v>0</v>
      </c>
    </row>
    <row r="266" s="27" customFormat="true" ht="15.6" hidden="true" customHeight="false" outlineLevel="0" collapsed="false">
      <c r="A266" s="21" t="n">
        <v>257</v>
      </c>
      <c r="B266" s="22"/>
      <c r="C266" s="28"/>
      <c r="D266" s="23"/>
      <c r="E266" s="21"/>
      <c r="F266" s="29"/>
      <c r="G266" s="21"/>
      <c r="H266" s="21"/>
      <c r="I266" s="30" t="n">
        <f aca="false">D266-E266-F266-G266-H266</f>
        <v>0</v>
      </c>
      <c r="J266" s="30" t="n">
        <f aca="false">E266+F266</f>
        <v>0</v>
      </c>
    </row>
    <row r="267" s="27" customFormat="true" ht="15.6" hidden="true" customHeight="false" outlineLevel="0" collapsed="false">
      <c r="A267" s="21" t="n">
        <v>258</v>
      </c>
      <c r="B267" s="22"/>
      <c r="C267" s="28"/>
      <c r="D267" s="23"/>
      <c r="E267" s="21"/>
      <c r="F267" s="29"/>
      <c r="G267" s="21"/>
      <c r="H267" s="21"/>
      <c r="I267" s="30" t="n">
        <f aca="false">D267-E267-F267-G267-H267</f>
        <v>0</v>
      </c>
      <c r="J267" s="30" t="n">
        <f aca="false">E267+F267</f>
        <v>0</v>
      </c>
    </row>
    <row r="268" s="27" customFormat="true" ht="15.6" hidden="true" customHeight="false" outlineLevel="0" collapsed="false">
      <c r="A268" s="21" t="n">
        <v>259</v>
      </c>
      <c r="B268" s="22"/>
      <c r="C268" s="28"/>
      <c r="D268" s="23"/>
      <c r="E268" s="21"/>
      <c r="F268" s="29"/>
      <c r="G268" s="21"/>
      <c r="H268" s="21"/>
      <c r="I268" s="30" t="n">
        <f aca="false">D268-E268-F268-G268-H268</f>
        <v>0</v>
      </c>
      <c r="J268" s="30" t="n">
        <f aca="false">E268+F268</f>
        <v>0</v>
      </c>
    </row>
    <row r="269" s="27" customFormat="true" ht="15.6" hidden="true" customHeight="false" outlineLevel="0" collapsed="false">
      <c r="A269" s="21" t="n">
        <v>260</v>
      </c>
      <c r="B269" s="22"/>
      <c r="C269" s="28"/>
      <c r="D269" s="23"/>
      <c r="E269" s="21"/>
      <c r="F269" s="29"/>
      <c r="G269" s="21"/>
      <c r="H269" s="21"/>
      <c r="I269" s="30" t="n">
        <f aca="false">D269-E269-F269-G269-H269</f>
        <v>0</v>
      </c>
      <c r="J269" s="30" t="n">
        <f aca="false">E269+F269</f>
        <v>0</v>
      </c>
    </row>
    <row r="270" s="27" customFormat="true" ht="15.6" hidden="true" customHeight="false" outlineLevel="0" collapsed="false">
      <c r="A270" s="21" t="n">
        <v>261</v>
      </c>
      <c r="B270" s="22"/>
      <c r="C270" s="28"/>
      <c r="D270" s="23"/>
      <c r="E270" s="21"/>
      <c r="F270" s="29"/>
      <c r="G270" s="21"/>
      <c r="H270" s="21"/>
      <c r="I270" s="30" t="n">
        <f aca="false">D270-E270-F270-G270-H270</f>
        <v>0</v>
      </c>
      <c r="J270" s="30" t="n">
        <f aca="false">E270+F270</f>
        <v>0</v>
      </c>
    </row>
    <row r="271" s="27" customFormat="true" ht="15.6" hidden="true" customHeight="false" outlineLevel="0" collapsed="false">
      <c r="A271" s="21" t="n">
        <v>262</v>
      </c>
      <c r="B271" s="22"/>
      <c r="C271" s="28"/>
      <c r="D271" s="23"/>
      <c r="E271" s="21"/>
      <c r="F271" s="29"/>
      <c r="G271" s="21"/>
      <c r="H271" s="21"/>
      <c r="I271" s="30" t="n">
        <f aca="false">D271-E271-F271-G271-H271</f>
        <v>0</v>
      </c>
      <c r="J271" s="30" t="n">
        <f aca="false">E271+F271</f>
        <v>0</v>
      </c>
    </row>
    <row r="272" s="27" customFormat="true" ht="15.6" hidden="true" customHeight="false" outlineLevel="0" collapsed="false">
      <c r="A272" s="21" t="n">
        <v>263</v>
      </c>
      <c r="B272" s="22"/>
      <c r="C272" s="28"/>
      <c r="D272" s="23"/>
      <c r="E272" s="21"/>
      <c r="F272" s="29"/>
      <c r="G272" s="21"/>
      <c r="H272" s="21"/>
      <c r="I272" s="30" t="n">
        <f aca="false">D272-E272-F272-G272-H272</f>
        <v>0</v>
      </c>
      <c r="J272" s="30" t="n">
        <f aca="false">E272+F272</f>
        <v>0</v>
      </c>
    </row>
    <row r="273" s="27" customFormat="true" ht="15.6" hidden="true" customHeight="false" outlineLevel="0" collapsed="false">
      <c r="A273" s="21" t="n">
        <v>264</v>
      </c>
      <c r="B273" s="22"/>
      <c r="C273" s="28"/>
      <c r="D273" s="23"/>
      <c r="E273" s="21"/>
      <c r="F273" s="29"/>
      <c r="G273" s="21"/>
      <c r="H273" s="21"/>
      <c r="I273" s="30" t="n">
        <f aca="false">D273-E273-F273-G273-H273</f>
        <v>0</v>
      </c>
      <c r="J273" s="30" t="n">
        <f aca="false">E273+F273</f>
        <v>0</v>
      </c>
    </row>
    <row r="274" s="27" customFormat="true" ht="15.6" hidden="true" customHeight="false" outlineLevel="0" collapsed="false">
      <c r="A274" s="21" t="n">
        <v>265</v>
      </c>
      <c r="B274" s="22"/>
      <c r="C274" s="28"/>
      <c r="D274" s="23"/>
      <c r="E274" s="21"/>
      <c r="F274" s="29"/>
      <c r="G274" s="21"/>
      <c r="H274" s="21"/>
      <c r="I274" s="30" t="n">
        <f aca="false">D274-E274-F274-G274-H274</f>
        <v>0</v>
      </c>
      <c r="J274" s="30" t="n">
        <f aca="false">E274+F274</f>
        <v>0</v>
      </c>
    </row>
    <row r="275" s="27" customFormat="true" ht="15.6" hidden="true" customHeight="false" outlineLevel="0" collapsed="false">
      <c r="A275" s="21" t="n">
        <v>266</v>
      </c>
      <c r="B275" s="22"/>
      <c r="C275" s="28"/>
      <c r="D275" s="23"/>
      <c r="E275" s="21"/>
      <c r="F275" s="29"/>
      <c r="G275" s="21"/>
      <c r="H275" s="21"/>
      <c r="I275" s="30" t="n">
        <f aca="false">D275-E275-F275-G275-H275</f>
        <v>0</v>
      </c>
      <c r="J275" s="30" t="n">
        <f aca="false">E275+F275</f>
        <v>0</v>
      </c>
    </row>
    <row r="276" s="27" customFormat="true" ht="15.6" hidden="true" customHeight="false" outlineLevel="0" collapsed="false">
      <c r="A276" s="21" t="n">
        <v>267</v>
      </c>
      <c r="B276" s="22"/>
      <c r="C276" s="28"/>
      <c r="D276" s="23"/>
      <c r="E276" s="21"/>
      <c r="F276" s="29"/>
      <c r="G276" s="21"/>
      <c r="H276" s="21"/>
      <c r="I276" s="30" t="n">
        <f aca="false">D276-E276-F276-G276-H276</f>
        <v>0</v>
      </c>
      <c r="J276" s="30" t="n">
        <f aca="false">E276+F276</f>
        <v>0</v>
      </c>
    </row>
    <row r="277" s="27" customFormat="true" ht="15.6" hidden="true" customHeight="false" outlineLevel="0" collapsed="false">
      <c r="A277" s="21" t="n">
        <v>268</v>
      </c>
      <c r="B277" s="22"/>
      <c r="C277" s="28"/>
      <c r="D277" s="23"/>
      <c r="E277" s="21"/>
      <c r="F277" s="29"/>
      <c r="G277" s="21"/>
      <c r="H277" s="21"/>
      <c r="I277" s="30" t="n">
        <f aca="false">D277-E277-F277-G277-H277</f>
        <v>0</v>
      </c>
      <c r="J277" s="30" t="n">
        <f aca="false">E277+F277</f>
        <v>0</v>
      </c>
    </row>
    <row r="278" s="27" customFormat="true" ht="15.6" hidden="true" customHeight="false" outlineLevel="0" collapsed="false">
      <c r="A278" s="21" t="n">
        <v>269</v>
      </c>
      <c r="B278" s="22"/>
      <c r="C278" s="28"/>
      <c r="D278" s="23"/>
      <c r="E278" s="21"/>
      <c r="F278" s="29"/>
      <c r="G278" s="21"/>
      <c r="H278" s="21"/>
      <c r="I278" s="30" t="n">
        <f aca="false">D278-E278-F278-G278-H278</f>
        <v>0</v>
      </c>
      <c r="J278" s="30" t="n">
        <f aca="false">E278+F278</f>
        <v>0</v>
      </c>
    </row>
    <row r="279" s="27" customFormat="true" ht="15.6" hidden="true" customHeight="false" outlineLevel="0" collapsed="false">
      <c r="A279" s="21" t="n">
        <v>270</v>
      </c>
      <c r="B279" s="22"/>
      <c r="C279" s="28"/>
      <c r="D279" s="23"/>
      <c r="E279" s="21"/>
      <c r="F279" s="29"/>
      <c r="G279" s="21"/>
      <c r="H279" s="21"/>
      <c r="I279" s="30" t="n">
        <f aca="false">D279-E279-F279-G279-H279</f>
        <v>0</v>
      </c>
      <c r="J279" s="30" t="n">
        <f aca="false">E279+F279</f>
        <v>0</v>
      </c>
    </row>
    <row r="280" s="27" customFormat="true" ht="15.6" hidden="true" customHeight="false" outlineLevel="0" collapsed="false">
      <c r="A280" s="21" t="n">
        <v>271</v>
      </c>
      <c r="B280" s="22"/>
      <c r="C280" s="28"/>
      <c r="D280" s="23"/>
      <c r="E280" s="21"/>
      <c r="F280" s="29"/>
      <c r="G280" s="21"/>
      <c r="H280" s="21"/>
      <c r="I280" s="30" t="n">
        <f aca="false">D280-E280-F280-G280-H280</f>
        <v>0</v>
      </c>
      <c r="J280" s="30" t="n">
        <f aca="false">E280+F280</f>
        <v>0</v>
      </c>
    </row>
    <row r="281" s="27" customFormat="true" ht="15.6" hidden="true" customHeight="false" outlineLevel="0" collapsed="false">
      <c r="A281" s="21" t="n">
        <v>272</v>
      </c>
      <c r="B281" s="22"/>
      <c r="C281" s="28"/>
      <c r="D281" s="23"/>
      <c r="E281" s="21"/>
      <c r="F281" s="29"/>
      <c r="G281" s="21"/>
      <c r="H281" s="21"/>
      <c r="I281" s="30" t="n">
        <f aca="false">D281-E281-F281-G281-H281</f>
        <v>0</v>
      </c>
      <c r="J281" s="30" t="n">
        <f aca="false">E281+F281</f>
        <v>0</v>
      </c>
    </row>
    <row r="282" s="27" customFormat="true" ht="15.6" hidden="true" customHeight="false" outlineLevel="0" collapsed="false">
      <c r="A282" s="21" t="n">
        <v>273</v>
      </c>
      <c r="B282" s="22"/>
      <c r="C282" s="28"/>
      <c r="D282" s="23"/>
      <c r="E282" s="21"/>
      <c r="F282" s="29"/>
      <c r="G282" s="21"/>
      <c r="H282" s="21"/>
      <c r="I282" s="30" t="n">
        <f aca="false">D282-E282-F282-G282-H282</f>
        <v>0</v>
      </c>
      <c r="J282" s="30" t="n">
        <f aca="false">E282+F282</f>
        <v>0</v>
      </c>
    </row>
    <row r="283" s="27" customFormat="true" ht="15.6" hidden="true" customHeight="false" outlineLevel="0" collapsed="false">
      <c r="A283" s="21" t="n">
        <v>274</v>
      </c>
      <c r="B283" s="22"/>
      <c r="C283" s="28"/>
      <c r="D283" s="23"/>
      <c r="E283" s="21"/>
      <c r="F283" s="29"/>
      <c r="G283" s="21"/>
      <c r="H283" s="21"/>
      <c r="I283" s="30" t="n">
        <f aca="false">D283-E283-F283-G283-H283</f>
        <v>0</v>
      </c>
      <c r="J283" s="30" t="n">
        <f aca="false">E283+F283</f>
        <v>0</v>
      </c>
    </row>
    <row r="284" s="27" customFormat="true" ht="15.6" hidden="true" customHeight="false" outlineLevel="0" collapsed="false">
      <c r="A284" s="21" t="n">
        <v>275</v>
      </c>
      <c r="B284" s="22"/>
      <c r="C284" s="28"/>
      <c r="D284" s="23"/>
      <c r="E284" s="21"/>
      <c r="F284" s="29"/>
      <c r="G284" s="21"/>
      <c r="H284" s="21"/>
      <c r="I284" s="30" t="n">
        <f aca="false">D284-E284-F284-G284-H284</f>
        <v>0</v>
      </c>
      <c r="J284" s="30" t="n">
        <f aca="false">E284+F284</f>
        <v>0</v>
      </c>
    </row>
    <row r="285" s="27" customFormat="true" ht="15.6" hidden="true" customHeight="false" outlineLevel="0" collapsed="false">
      <c r="A285" s="21" t="n">
        <v>276</v>
      </c>
      <c r="B285" s="22"/>
      <c r="C285" s="28"/>
      <c r="D285" s="23"/>
      <c r="E285" s="21"/>
      <c r="F285" s="29"/>
      <c r="G285" s="21"/>
      <c r="H285" s="21"/>
      <c r="I285" s="30" t="n">
        <f aca="false">D285-E285-F285-G285-H285</f>
        <v>0</v>
      </c>
      <c r="J285" s="30" t="n">
        <f aca="false">E285+F285</f>
        <v>0</v>
      </c>
    </row>
    <row r="286" s="27" customFormat="true" ht="15.6" hidden="true" customHeight="false" outlineLevel="0" collapsed="false">
      <c r="A286" s="21" t="n">
        <v>277</v>
      </c>
      <c r="B286" s="22"/>
      <c r="C286" s="28"/>
      <c r="D286" s="23"/>
      <c r="E286" s="21"/>
      <c r="F286" s="29"/>
      <c r="G286" s="21"/>
      <c r="H286" s="21"/>
      <c r="I286" s="30" t="n">
        <f aca="false">D286-E286-F286-G286-H286</f>
        <v>0</v>
      </c>
      <c r="J286" s="30" t="n">
        <f aca="false">E286+F286</f>
        <v>0</v>
      </c>
    </row>
    <row r="287" s="27" customFormat="true" ht="15.6" hidden="true" customHeight="false" outlineLevel="0" collapsed="false">
      <c r="A287" s="21" t="n">
        <v>278</v>
      </c>
      <c r="B287" s="22"/>
      <c r="C287" s="28"/>
      <c r="D287" s="23"/>
      <c r="E287" s="21"/>
      <c r="F287" s="29"/>
      <c r="G287" s="21"/>
      <c r="H287" s="21"/>
      <c r="I287" s="30" t="n">
        <f aca="false">D287-E287-F287-G287-H287</f>
        <v>0</v>
      </c>
      <c r="J287" s="30" t="n">
        <f aca="false">E287+F287</f>
        <v>0</v>
      </c>
    </row>
    <row r="288" s="27" customFormat="true" ht="15.6" hidden="true" customHeight="false" outlineLevel="0" collapsed="false">
      <c r="A288" s="21" t="n">
        <v>279</v>
      </c>
      <c r="B288" s="22"/>
      <c r="C288" s="28"/>
      <c r="D288" s="23"/>
      <c r="E288" s="21"/>
      <c r="F288" s="29"/>
      <c r="G288" s="21"/>
      <c r="H288" s="21"/>
      <c r="I288" s="30" t="n">
        <f aca="false">D288-E288-F288-G288-H288</f>
        <v>0</v>
      </c>
      <c r="J288" s="30" t="n">
        <f aca="false">E288+F288</f>
        <v>0</v>
      </c>
    </row>
    <row r="289" s="27" customFormat="true" ht="15.6" hidden="true" customHeight="false" outlineLevel="0" collapsed="false">
      <c r="A289" s="21" t="n">
        <v>280</v>
      </c>
      <c r="B289" s="22"/>
      <c r="C289" s="28"/>
      <c r="D289" s="23"/>
      <c r="E289" s="21"/>
      <c r="F289" s="29"/>
      <c r="G289" s="21"/>
      <c r="H289" s="21"/>
      <c r="I289" s="30" t="n">
        <f aca="false">D289-E289-F289-G289-H289</f>
        <v>0</v>
      </c>
      <c r="J289" s="30" t="n">
        <f aca="false">E289+F289</f>
        <v>0</v>
      </c>
    </row>
    <row r="290" s="27" customFormat="true" ht="15.6" hidden="true" customHeight="false" outlineLevel="0" collapsed="false">
      <c r="A290" s="21" t="n">
        <v>281</v>
      </c>
      <c r="B290" s="22"/>
      <c r="C290" s="28"/>
      <c r="D290" s="23"/>
      <c r="E290" s="21"/>
      <c r="F290" s="29"/>
      <c r="G290" s="21"/>
      <c r="H290" s="21"/>
      <c r="I290" s="30" t="n">
        <f aca="false">D290-E290-F290-G290-H290</f>
        <v>0</v>
      </c>
      <c r="J290" s="30" t="n">
        <f aca="false">E290+F290</f>
        <v>0</v>
      </c>
    </row>
    <row r="291" s="27" customFormat="true" ht="15.6" hidden="true" customHeight="false" outlineLevel="0" collapsed="false">
      <c r="A291" s="21" t="n">
        <v>282</v>
      </c>
      <c r="B291" s="22"/>
      <c r="C291" s="28"/>
      <c r="D291" s="23"/>
      <c r="E291" s="21"/>
      <c r="F291" s="29"/>
      <c r="G291" s="21"/>
      <c r="H291" s="21"/>
      <c r="I291" s="30" t="n">
        <f aca="false">D291-E291-F291-G291-H291</f>
        <v>0</v>
      </c>
      <c r="J291" s="30" t="n">
        <f aca="false">E291+F291</f>
        <v>0</v>
      </c>
    </row>
    <row r="292" s="27" customFormat="true" ht="15.6" hidden="true" customHeight="false" outlineLevel="0" collapsed="false">
      <c r="A292" s="21" t="n">
        <v>283</v>
      </c>
      <c r="B292" s="22"/>
      <c r="C292" s="28"/>
      <c r="D292" s="23"/>
      <c r="E292" s="21"/>
      <c r="F292" s="29"/>
      <c r="G292" s="21"/>
      <c r="H292" s="21"/>
      <c r="I292" s="30" t="n">
        <f aca="false">D292-E292-F292-G292-H292</f>
        <v>0</v>
      </c>
      <c r="J292" s="30" t="n">
        <f aca="false">E292+F292</f>
        <v>0</v>
      </c>
    </row>
    <row r="293" s="27" customFormat="true" ht="15.6" hidden="true" customHeight="false" outlineLevel="0" collapsed="false">
      <c r="A293" s="21" t="n">
        <v>284</v>
      </c>
      <c r="B293" s="22"/>
      <c r="C293" s="28"/>
      <c r="D293" s="23"/>
      <c r="E293" s="21"/>
      <c r="F293" s="29"/>
      <c r="G293" s="21"/>
      <c r="H293" s="21"/>
      <c r="I293" s="30" t="n">
        <f aca="false">D293-E293-F293-G293-H293</f>
        <v>0</v>
      </c>
      <c r="J293" s="30" t="n">
        <f aca="false">E293+F293</f>
        <v>0</v>
      </c>
    </row>
    <row r="294" s="27" customFormat="true" ht="15.6" hidden="true" customHeight="false" outlineLevel="0" collapsed="false">
      <c r="A294" s="21" t="n">
        <v>285</v>
      </c>
      <c r="B294" s="22"/>
      <c r="C294" s="28"/>
      <c r="D294" s="23"/>
      <c r="E294" s="21"/>
      <c r="F294" s="29"/>
      <c r="G294" s="21"/>
      <c r="H294" s="21"/>
      <c r="I294" s="30" t="n">
        <f aca="false">D294-E294-F294-G294-H294</f>
        <v>0</v>
      </c>
      <c r="J294" s="30" t="n">
        <f aca="false">E294+F294</f>
        <v>0</v>
      </c>
    </row>
    <row r="295" s="27" customFormat="true" ht="15.6" hidden="true" customHeight="false" outlineLevel="0" collapsed="false">
      <c r="A295" s="21" t="n">
        <v>286</v>
      </c>
      <c r="B295" s="22"/>
      <c r="C295" s="28"/>
      <c r="D295" s="23"/>
      <c r="E295" s="21"/>
      <c r="F295" s="29"/>
      <c r="G295" s="21"/>
      <c r="H295" s="21"/>
      <c r="I295" s="30" t="n">
        <f aca="false">D295-E295-F295-G295-H295</f>
        <v>0</v>
      </c>
      <c r="J295" s="30" t="n">
        <f aca="false">E295+F295</f>
        <v>0</v>
      </c>
    </row>
    <row r="296" s="27" customFormat="true" ht="15.6" hidden="true" customHeight="false" outlineLevel="0" collapsed="false">
      <c r="A296" s="21" t="n">
        <v>287</v>
      </c>
      <c r="B296" s="22"/>
      <c r="C296" s="28"/>
      <c r="D296" s="23"/>
      <c r="E296" s="21"/>
      <c r="F296" s="29"/>
      <c r="G296" s="21"/>
      <c r="H296" s="21"/>
      <c r="I296" s="30" t="n">
        <f aca="false">D296-E296-F296-G296-H296</f>
        <v>0</v>
      </c>
      <c r="J296" s="30" t="n">
        <f aca="false">E296+F296</f>
        <v>0</v>
      </c>
    </row>
    <row r="297" s="27" customFormat="true" ht="15.6" hidden="true" customHeight="false" outlineLevel="0" collapsed="false">
      <c r="A297" s="21" t="n">
        <v>288</v>
      </c>
      <c r="B297" s="22"/>
      <c r="C297" s="28"/>
      <c r="D297" s="23"/>
      <c r="E297" s="21"/>
      <c r="F297" s="29"/>
      <c r="G297" s="21"/>
      <c r="H297" s="21"/>
      <c r="I297" s="30" t="n">
        <f aca="false">D297-E297-F297-G297-H297</f>
        <v>0</v>
      </c>
      <c r="J297" s="30" t="n">
        <f aca="false">E297+F297</f>
        <v>0</v>
      </c>
    </row>
    <row r="298" s="27" customFormat="true" ht="15.6" hidden="true" customHeight="false" outlineLevel="0" collapsed="false">
      <c r="A298" s="21" t="n">
        <v>289</v>
      </c>
      <c r="B298" s="22"/>
      <c r="C298" s="28"/>
      <c r="D298" s="23"/>
      <c r="E298" s="21"/>
      <c r="F298" s="29"/>
      <c r="G298" s="21"/>
      <c r="H298" s="21"/>
      <c r="I298" s="30" t="n">
        <f aca="false">D298-E298-F298-G298-H298</f>
        <v>0</v>
      </c>
      <c r="J298" s="30" t="n">
        <f aca="false">E298+F298</f>
        <v>0</v>
      </c>
    </row>
    <row r="299" s="27" customFormat="true" ht="15.6" hidden="true" customHeight="false" outlineLevel="0" collapsed="false">
      <c r="A299" s="21" t="n">
        <v>290</v>
      </c>
      <c r="B299" s="22"/>
      <c r="C299" s="28"/>
      <c r="D299" s="23"/>
      <c r="E299" s="21"/>
      <c r="F299" s="29"/>
      <c r="G299" s="21"/>
      <c r="H299" s="21"/>
      <c r="I299" s="30" t="n">
        <f aca="false">D299-E299-F299-G299-H299</f>
        <v>0</v>
      </c>
      <c r="J299" s="30" t="n">
        <f aca="false">E299+F299</f>
        <v>0</v>
      </c>
    </row>
    <row r="300" s="27" customFormat="true" ht="15.6" hidden="true" customHeight="false" outlineLevel="0" collapsed="false">
      <c r="A300" s="21" t="n">
        <v>291</v>
      </c>
      <c r="B300" s="22"/>
      <c r="C300" s="28"/>
      <c r="D300" s="23"/>
      <c r="E300" s="21"/>
      <c r="F300" s="29"/>
      <c r="G300" s="21"/>
      <c r="H300" s="21"/>
      <c r="I300" s="30" t="n">
        <f aca="false">D300-E300-F300-G300-H300</f>
        <v>0</v>
      </c>
      <c r="J300" s="30" t="n">
        <f aca="false">E300+F300</f>
        <v>0</v>
      </c>
    </row>
    <row r="301" s="27" customFormat="true" ht="15.6" hidden="true" customHeight="false" outlineLevel="0" collapsed="false">
      <c r="A301" s="21" t="n">
        <v>292</v>
      </c>
      <c r="B301" s="22"/>
      <c r="C301" s="28"/>
      <c r="D301" s="23"/>
      <c r="E301" s="21"/>
      <c r="F301" s="29"/>
      <c r="G301" s="21"/>
      <c r="H301" s="21"/>
      <c r="I301" s="30" t="n">
        <f aca="false">D301-E301-F301-G301-H301</f>
        <v>0</v>
      </c>
      <c r="J301" s="30" t="n">
        <f aca="false">E301+F301</f>
        <v>0</v>
      </c>
    </row>
    <row r="302" s="27" customFormat="true" ht="15.6" hidden="true" customHeight="false" outlineLevel="0" collapsed="false">
      <c r="A302" s="21" t="n">
        <v>293</v>
      </c>
      <c r="B302" s="22"/>
      <c r="C302" s="28"/>
      <c r="D302" s="23"/>
      <c r="E302" s="21"/>
      <c r="F302" s="29"/>
      <c r="G302" s="21"/>
      <c r="H302" s="21"/>
      <c r="I302" s="30" t="n">
        <f aca="false">D302-E302-F302-G302-H302</f>
        <v>0</v>
      </c>
      <c r="J302" s="30" t="n">
        <f aca="false">E302+F302</f>
        <v>0</v>
      </c>
    </row>
    <row r="303" s="27" customFormat="true" ht="15.6" hidden="true" customHeight="false" outlineLevel="0" collapsed="false">
      <c r="A303" s="21" t="n">
        <v>294</v>
      </c>
      <c r="B303" s="22"/>
      <c r="C303" s="28"/>
      <c r="D303" s="23"/>
      <c r="E303" s="21"/>
      <c r="F303" s="29"/>
      <c r="G303" s="21"/>
      <c r="H303" s="21"/>
      <c r="I303" s="30" t="n">
        <f aca="false">D303-E303-F303-G303-H303</f>
        <v>0</v>
      </c>
      <c r="J303" s="30" t="n">
        <f aca="false">E303+F303</f>
        <v>0</v>
      </c>
    </row>
    <row r="304" s="27" customFormat="true" ht="15.6" hidden="true" customHeight="false" outlineLevel="0" collapsed="false">
      <c r="A304" s="21" t="n">
        <v>295</v>
      </c>
      <c r="B304" s="22"/>
      <c r="C304" s="28"/>
      <c r="D304" s="23"/>
      <c r="E304" s="21"/>
      <c r="F304" s="29"/>
      <c r="G304" s="21"/>
      <c r="H304" s="21"/>
      <c r="I304" s="30" t="n">
        <f aca="false">D304-E304-F304-G304-H304</f>
        <v>0</v>
      </c>
      <c r="J304" s="30" t="n">
        <f aca="false">E304+F304</f>
        <v>0</v>
      </c>
    </row>
    <row r="305" s="27" customFormat="true" ht="15.6" hidden="true" customHeight="false" outlineLevel="0" collapsed="false">
      <c r="A305" s="21" t="n">
        <v>296</v>
      </c>
      <c r="B305" s="22"/>
      <c r="C305" s="28"/>
      <c r="D305" s="23"/>
      <c r="E305" s="21"/>
      <c r="F305" s="29"/>
      <c r="G305" s="21"/>
      <c r="H305" s="21"/>
      <c r="I305" s="30" t="n">
        <f aca="false">D305-E305-F305-G305-H305</f>
        <v>0</v>
      </c>
      <c r="J305" s="30" t="n">
        <f aca="false">E305+F305</f>
        <v>0</v>
      </c>
    </row>
    <row r="306" s="27" customFormat="true" ht="15.6" hidden="true" customHeight="false" outlineLevel="0" collapsed="false">
      <c r="A306" s="21" t="n">
        <v>297</v>
      </c>
      <c r="B306" s="22"/>
      <c r="C306" s="28"/>
      <c r="D306" s="23"/>
      <c r="E306" s="21"/>
      <c r="F306" s="29"/>
      <c r="G306" s="21"/>
      <c r="H306" s="21"/>
      <c r="I306" s="30" t="n">
        <f aca="false">D306-E306-F306-G306-H306</f>
        <v>0</v>
      </c>
      <c r="J306" s="30" t="n">
        <f aca="false">E306+F306</f>
        <v>0</v>
      </c>
    </row>
    <row r="307" s="27" customFormat="true" ht="15.6" hidden="true" customHeight="false" outlineLevel="0" collapsed="false">
      <c r="A307" s="21" t="n">
        <v>298</v>
      </c>
      <c r="B307" s="22"/>
      <c r="C307" s="28"/>
      <c r="D307" s="23"/>
      <c r="E307" s="21"/>
      <c r="F307" s="29"/>
      <c r="G307" s="21"/>
      <c r="H307" s="21"/>
      <c r="I307" s="30" t="n">
        <f aca="false">D307-E307-F307-G307-H307</f>
        <v>0</v>
      </c>
      <c r="J307" s="30" t="n">
        <f aca="false">E307+F307</f>
        <v>0</v>
      </c>
    </row>
    <row r="308" s="27" customFormat="true" ht="15.6" hidden="true" customHeight="false" outlineLevel="0" collapsed="false">
      <c r="A308" s="21" t="n">
        <v>299</v>
      </c>
      <c r="B308" s="22"/>
      <c r="C308" s="28"/>
      <c r="D308" s="23"/>
      <c r="E308" s="21"/>
      <c r="F308" s="29"/>
      <c r="G308" s="21"/>
      <c r="H308" s="21"/>
      <c r="I308" s="30" t="n">
        <f aca="false">D308-E308-F308-G308-H308</f>
        <v>0</v>
      </c>
      <c r="J308" s="30" t="n">
        <f aca="false">E308+F308</f>
        <v>0</v>
      </c>
    </row>
    <row r="309" s="27" customFormat="true" ht="15.6" hidden="true" customHeight="false" outlineLevel="0" collapsed="false">
      <c r="A309" s="21" t="n">
        <v>300</v>
      </c>
      <c r="B309" s="22"/>
      <c r="C309" s="28"/>
      <c r="D309" s="23"/>
      <c r="E309" s="21"/>
      <c r="F309" s="29"/>
      <c r="G309" s="21"/>
      <c r="H309" s="21"/>
      <c r="I309" s="30" t="n">
        <f aca="false">D309-E309-F309-G309-H309</f>
        <v>0</v>
      </c>
      <c r="J309" s="30" t="n">
        <f aca="false">E309+F309</f>
        <v>0</v>
      </c>
    </row>
    <row r="310" s="27" customFormat="true" ht="15.6" hidden="true" customHeight="false" outlineLevel="0" collapsed="false">
      <c r="A310" s="21" t="n">
        <v>301</v>
      </c>
      <c r="B310" s="22"/>
      <c r="C310" s="28"/>
      <c r="D310" s="23"/>
      <c r="E310" s="21"/>
      <c r="F310" s="29"/>
      <c r="G310" s="21"/>
      <c r="H310" s="21"/>
      <c r="I310" s="30" t="n">
        <f aca="false">D310-E310-F310-G310-H310</f>
        <v>0</v>
      </c>
      <c r="J310" s="30" t="n">
        <f aca="false">E310+F310</f>
        <v>0</v>
      </c>
    </row>
    <row r="311" s="27" customFormat="true" ht="15.6" hidden="true" customHeight="false" outlineLevel="0" collapsed="false">
      <c r="A311" s="21" t="n">
        <v>302</v>
      </c>
      <c r="B311" s="22"/>
      <c r="C311" s="28"/>
      <c r="D311" s="23"/>
      <c r="E311" s="21"/>
      <c r="F311" s="29"/>
      <c r="G311" s="21"/>
      <c r="H311" s="21"/>
      <c r="I311" s="30" t="n">
        <f aca="false">D311-E311-F311-G311-H311</f>
        <v>0</v>
      </c>
      <c r="J311" s="30" t="n">
        <f aca="false">E311+F311</f>
        <v>0</v>
      </c>
    </row>
    <row r="312" s="27" customFormat="true" ht="15.6" hidden="true" customHeight="false" outlineLevel="0" collapsed="false">
      <c r="A312" s="21" t="n">
        <v>303</v>
      </c>
      <c r="B312" s="22"/>
      <c r="C312" s="28"/>
      <c r="D312" s="23"/>
      <c r="E312" s="21"/>
      <c r="F312" s="29"/>
      <c r="G312" s="21"/>
      <c r="H312" s="21"/>
      <c r="I312" s="30" t="n">
        <f aca="false">D312-E312-F312-G312-H312</f>
        <v>0</v>
      </c>
      <c r="J312" s="30" t="n">
        <f aca="false">E312+F312</f>
        <v>0</v>
      </c>
    </row>
    <row r="313" s="27" customFormat="true" ht="15.6" hidden="true" customHeight="false" outlineLevel="0" collapsed="false">
      <c r="A313" s="21" t="n">
        <v>304</v>
      </c>
      <c r="B313" s="22"/>
      <c r="C313" s="28"/>
      <c r="D313" s="23"/>
      <c r="E313" s="21"/>
      <c r="F313" s="29"/>
      <c r="G313" s="21"/>
      <c r="H313" s="21"/>
      <c r="I313" s="30" t="n">
        <f aca="false">D313-E313-F313-G313-H313</f>
        <v>0</v>
      </c>
      <c r="J313" s="30" t="n">
        <f aca="false">E313+F313</f>
        <v>0</v>
      </c>
    </row>
    <row r="314" s="27" customFormat="true" ht="15.6" hidden="true" customHeight="false" outlineLevel="0" collapsed="false">
      <c r="A314" s="21" t="n">
        <v>305</v>
      </c>
      <c r="B314" s="22"/>
      <c r="C314" s="28"/>
      <c r="D314" s="23"/>
      <c r="E314" s="21"/>
      <c r="F314" s="29"/>
      <c r="G314" s="21"/>
      <c r="H314" s="21"/>
      <c r="I314" s="30" t="n">
        <f aca="false">D314-E314-F314-G314-H314</f>
        <v>0</v>
      </c>
      <c r="J314" s="30" t="n">
        <f aca="false">E314+F314</f>
        <v>0</v>
      </c>
    </row>
    <row r="315" s="27" customFormat="true" ht="15.6" hidden="true" customHeight="false" outlineLevel="0" collapsed="false">
      <c r="A315" s="21" t="n">
        <v>306</v>
      </c>
      <c r="B315" s="22"/>
      <c r="C315" s="28"/>
      <c r="D315" s="23"/>
      <c r="E315" s="21"/>
      <c r="F315" s="29"/>
      <c r="G315" s="21"/>
      <c r="H315" s="21"/>
      <c r="I315" s="30" t="n">
        <f aca="false">D315-E315-F315-G315-H315</f>
        <v>0</v>
      </c>
      <c r="J315" s="30" t="n">
        <f aca="false">E315+F315</f>
        <v>0</v>
      </c>
    </row>
    <row r="316" s="27" customFormat="true" ht="15.6" hidden="true" customHeight="false" outlineLevel="0" collapsed="false">
      <c r="A316" s="21" t="n">
        <v>307</v>
      </c>
      <c r="B316" s="22"/>
      <c r="C316" s="28"/>
      <c r="D316" s="23"/>
      <c r="E316" s="21"/>
      <c r="F316" s="29"/>
      <c r="G316" s="21"/>
      <c r="H316" s="21"/>
      <c r="I316" s="30" t="n">
        <f aca="false">D316-E316-F316-G316-H316</f>
        <v>0</v>
      </c>
      <c r="J316" s="30" t="n">
        <f aca="false">E316+F316</f>
        <v>0</v>
      </c>
    </row>
    <row r="317" s="27" customFormat="true" ht="15.6" hidden="true" customHeight="false" outlineLevel="0" collapsed="false">
      <c r="A317" s="21" t="n">
        <v>308</v>
      </c>
      <c r="B317" s="22"/>
      <c r="C317" s="28"/>
      <c r="D317" s="23"/>
      <c r="E317" s="21"/>
      <c r="F317" s="29"/>
      <c r="G317" s="21"/>
      <c r="H317" s="21"/>
      <c r="I317" s="30" t="n">
        <f aca="false">D317-E317-F317-G317-H317</f>
        <v>0</v>
      </c>
      <c r="J317" s="30" t="n">
        <f aca="false">E317+F317</f>
        <v>0</v>
      </c>
    </row>
    <row r="318" s="27" customFormat="true" ht="15.6" hidden="true" customHeight="false" outlineLevel="0" collapsed="false">
      <c r="A318" s="21" t="n">
        <v>309</v>
      </c>
      <c r="B318" s="22"/>
      <c r="C318" s="28"/>
      <c r="D318" s="23"/>
      <c r="E318" s="21"/>
      <c r="F318" s="29"/>
      <c r="G318" s="21"/>
      <c r="H318" s="21"/>
      <c r="I318" s="30" t="n">
        <f aca="false">D318-E318-F318-G318-H318</f>
        <v>0</v>
      </c>
      <c r="J318" s="30" t="n">
        <f aca="false">E318+F318</f>
        <v>0</v>
      </c>
    </row>
    <row r="319" s="27" customFormat="true" ht="15.6" hidden="true" customHeight="false" outlineLevel="0" collapsed="false">
      <c r="A319" s="21" t="n">
        <v>310</v>
      </c>
      <c r="B319" s="22"/>
      <c r="C319" s="28"/>
      <c r="D319" s="23"/>
      <c r="E319" s="21"/>
      <c r="F319" s="29"/>
      <c r="G319" s="21"/>
      <c r="H319" s="21"/>
      <c r="I319" s="30" t="n">
        <f aca="false">D319-E319-F319-G319-H319</f>
        <v>0</v>
      </c>
      <c r="J319" s="30" t="n">
        <f aca="false">E319+F319</f>
        <v>0</v>
      </c>
    </row>
    <row r="320" s="27" customFormat="true" ht="15.6" hidden="true" customHeight="false" outlineLevel="0" collapsed="false">
      <c r="A320" s="21" t="n">
        <v>311</v>
      </c>
      <c r="B320" s="22"/>
      <c r="C320" s="28"/>
      <c r="D320" s="23"/>
      <c r="E320" s="21"/>
      <c r="F320" s="29"/>
      <c r="G320" s="21"/>
      <c r="H320" s="21"/>
      <c r="I320" s="30" t="n">
        <f aca="false">D320-E320-F320-G320-H320</f>
        <v>0</v>
      </c>
      <c r="J320" s="30" t="n">
        <f aca="false">E320+F320</f>
        <v>0</v>
      </c>
    </row>
    <row r="321" s="27" customFormat="true" ht="15.6" hidden="true" customHeight="false" outlineLevel="0" collapsed="false">
      <c r="A321" s="21" t="n">
        <v>312</v>
      </c>
      <c r="B321" s="22"/>
      <c r="C321" s="28"/>
      <c r="D321" s="23"/>
      <c r="E321" s="21"/>
      <c r="F321" s="29"/>
      <c r="G321" s="21"/>
      <c r="H321" s="21"/>
      <c r="I321" s="30" t="n">
        <f aca="false">D321-E321-F321-G321-H321</f>
        <v>0</v>
      </c>
      <c r="J321" s="30" t="n">
        <f aca="false">E321+F321</f>
        <v>0</v>
      </c>
    </row>
    <row r="322" s="27" customFormat="true" ht="15.6" hidden="true" customHeight="false" outlineLevel="0" collapsed="false">
      <c r="A322" s="21" t="n">
        <v>313</v>
      </c>
      <c r="B322" s="22"/>
      <c r="C322" s="28"/>
      <c r="D322" s="23"/>
      <c r="E322" s="21"/>
      <c r="F322" s="29"/>
      <c r="G322" s="21"/>
      <c r="H322" s="21"/>
      <c r="I322" s="30" t="n">
        <f aca="false">D322-E322-F322-G322-H322</f>
        <v>0</v>
      </c>
      <c r="J322" s="30" t="n">
        <f aca="false">E322+F322</f>
        <v>0</v>
      </c>
    </row>
    <row r="323" s="27" customFormat="true" ht="15.6" hidden="true" customHeight="false" outlineLevel="0" collapsed="false">
      <c r="A323" s="21" t="n">
        <v>314</v>
      </c>
      <c r="B323" s="22"/>
      <c r="C323" s="28"/>
      <c r="D323" s="23"/>
      <c r="E323" s="21"/>
      <c r="F323" s="29"/>
      <c r="G323" s="21"/>
      <c r="H323" s="21"/>
      <c r="I323" s="30" t="n">
        <f aca="false">D323-E323-F323-G323-H323</f>
        <v>0</v>
      </c>
      <c r="J323" s="30" t="n">
        <f aca="false">E323+F323</f>
        <v>0</v>
      </c>
    </row>
    <row r="324" s="27" customFormat="true" ht="15.6" hidden="true" customHeight="false" outlineLevel="0" collapsed="false">
      <c r="A324" s="21" t="n">
        <v>315</v>
      </c>
      <c r="B324" s="22"/>
      <c r="C324" s="28"/>
      <c r="D324" s="23"/>
      <c r="E324" s="21"/>
      <c r="F324" s="29"/>
      <c r="G324" s="21"/>
      <c r="H324" s="21"/>
      <c r="I324" s="30" t="n">
        <f aca="false">D324-E324-F324-G324-H324</f>
        <v>0</v>
      </c>
      <c r="J324" s="30" t="n">
        <f aca="false">E324+F324</f>
        <v>0</v>
      </c>
    </row>
    <row r="325" s="27" customFormat="true" ht="15.6" hidden="true" customHeight="false" outlineLevel="0" collapsed="false">
      <c r="A325" s="21" t="n">
        <v>316</v>
      </c>
      <c r="B325" s="22"/>
      <c r="C325" s="28"/>
      <c r="D325" s="23"/>
      <c r="E325" s="21"/>
      <c r="F325" s="29"/>
      <c r="G325" s="21"/>
      <c r="H325" s="21"/>
      <c r="I325" s="30" t="n">
        <f aca="false">D325-E325-F325-G325-H325</f>
        <v>0</v>
      </c>
      <c r="J325" s="30" t="n">
        <f aca="false">E325+F325</f>
        <v>0</v>
      </c>
    </row>
    <row r="326" s="27" customFormat="true" ht="15.6" hidden="true" customHeight="false" outlineLevel="0" collapsed="false">
      <c r="A326" s="21" t="n">
        <v>317</v>
      </c>
      <c r="B326" s="22"/>
      <c r="C326" s="28"/>
      <c r="D326" s="23"/>
      <c r="E326" s="21"/>
      <c r="F326" s="29"/>
      <c r="G326" s="21"/>
      <c r="H326" s="21"/>
      <c r="I326" s="30" t="n">
        <f aca="false">D326-E326-F326-G326-H326</f>
        <v>0</v>
      </c>
      <c r="J326" s="30" t="n">
        <f aca="false">E326+F326</f>
        <v>0</v>
      </c>
    </row>
    <row r="327" s="27" customFormat="true" ht="15.6" hidden="true" customHeight="false" outlineLevel="0" collapsed="false">
      <c r="A327" s="21" t="n">
        <v>318</v>
      </c>
      <c r="B327" s="22"/>
      <c r="C327" s="28"/>
      <c r="D327" s="23"/>
      <c r="E327" s="21"/>
      <c r="F327" s="29"/>
      <c r="G327" s="21"/>
      <c r="H327" s="21"/>
      <c r="I327" s="30" t="n">
        <f aca="false">D327-E327-F327-G327-H327</f>
        <v>0</v>
      </c>
      <c r="J327" s="30" t="n">
        <f aca="false">E327+F327</f>
        <v>0</v>
      </c>
    </row>
    <row r="328" s="27" customFormat="true" ht="15.6" hidden="true" customHeight="false" outlineLevel="0" collapsed="false">
      <c r="A328" s="21" t="n">
        <v>319</v>
      </c>
      <c r="B328" s="22"/>
      <c r="C328" s="28"/>
      <c r="D328" s="23"/>
      <c r="E328" s="21"/>
      <c r="F328" s="29"/>
      <c r="G328" s="21"/>
      <c r="H328" s="21"/>
      <c r="I328" s="30" t="n">
        <f aca="false">D328-E328-F328-G328-H328</f>
        <v>0</v>
      </c>
      <c r="J328" s="30" t="n">
        <f aca="false">E328+F328</f>
        <v>0</v>
      </c>
    </row>
    <row r="329" s="27" customFormat="true" ht="15.6" hidden="true" customHeight="false" outlineLevel="0" collapsed="false">
      <c r="A329" s="21" t="n">
        <v>320</v>
      </c>
      <c r="B329" s="22"/>
      <c r="C329" s="28"/>
      <c r="D329" s="23"/>
      <c r="E329" s="21"/>
      <c r="F329" s="29"/>
      <c r="G329" s="21"/>
      <c r="H329" s="21"/>
      <c r="I329" s="30" t="n">
        <f aca="false">D329-E329-F329-G329-H329</f>
        <v>0</v>
      </c>
      <c r="J329" s="30" t="n">
        <f aca="false">E329+F329</f>
        <v>0</v>
      </c>
    </row>
    <row r="330" s="27" customFormat="true" ht="15.6" hidden="true" customHeight="false" outlineLevel="0" collapsed="false">
      <c r="A330" s="21" t="n">
        <v>321</v>
      </c>
      <c r="B330" s="22"/>
      <c r="C330" s="28"/>
      <c r="D330" s="23"/>
      <c r="E330" s="21"/>
      <c r="F330" s="29"/>
      <c r="G330" s="21"/>
      <c r="H330" s="21"/>
      <c r="I330" s="30" t="n">
        <f aca="false">D330-E330-F330-G330-H330</f>
        <v>0</v>
      </c>
      <c r="J330" s="30" t="n">
        <f aca="false">E330+F330</f>
        <v>0</v>
      </c>
    </row>
    <row r="331" s="27" customFormat="true" ht="15.6" hidden="true" customHeight="false" outlineLevel="0" collapsed="false">
      <c r="A331" s="21" t="n">
        <v>322</v>
      </c>
      <c r="B331" s="22"/>
      <c r="C331" s="28"/>
      <c r="D331" s="23"/>
      <c r="E331" s="21"/>
      <c r="F331" s="29"/>
      <c r="G331" s="21"/>
      <c r="H331" s="21"/>
      <c r="I331" s="30" t="n">
        <f aca="false">D331-E331-F331-G331-H331</f>
        <v>0</v>
      </c>
      <c r="J331" s="30" t="n">
        <f aca="false">E331+F331</f>
        <v>0</v>
      </c>
    </row>
    <row r="332" s="27" customFormat="true" ht="15.6" hidden="true" customHeight="false" outlineLevel="0" collapsed="false">
      <c r="A332" s="21" t="n">
        <v>323</v>
      </c>
      <c r="B332" s="22"/>
      <c r="C332" s="28"/>
      <c r="D332" s="23"/>
      <c r="E332" s="21"/>
      <c r="F332" s="29"/>
      <c r="G332" s="21"/>
      <c r="H332" s="21"/>
      <c r="I332" s="30" t="n">
        <f aca="false">D332-E332-F332-G332-H332</f>
        <v>0</v>
      </c>
      <c r="J332" s="30" t="n">
        <f aca="false">E332+F332</f>
        <v>0</v>
      </c>
    </row>
    <row r="333" s="27" customFormat="true" ht="15.6" hidden="true" customHeight="false" outlineLevel="0" collapsed="false">
      <c r="A333" s="21" t="n">
        <v>324</v>
      </c>
      <c r="B333" s="22"/>
      <c r="C333" s="28"/>
      <c r="D333" s="23"/>
      <c r="E333" s="21"/>
      <c r="F333" s="29"/>
      <c r="G333" s="21"/>
      <c r="H333" s="21"/>
      <c r="I333" s="30" t="n">
        <f aca="false">D333-E333-F333-G333-H333</f>
        <v>0</v>
      </c>
      <c r="J333" s="30" t="n">
        <f aca="false">E333+F333</f>
        <v>0</v>
      </c>
    </row>
    <row r="334" s="27" customFormat="true" ht="15.6" hidden="true" customHeight="false" outlineLevel="0" collapsed="false">
      <c r="A334" s="21" t="n">
        <v>325</v>
      </c>
      <c r="B334" s="22"/>
      <c r="C334" s="28"/>
      <c r="D334" s="23"/>
      <c r="E334" s="21"/>
      <c r="F334" s="29"/>
      <c r="G334" s="21"/>
      <c r="H334" s="21"/>
      <c r="I334" s="30" t="n">
        <f aca="false">D334-E334-F334-G334-H334</f>
        <v>0</v>
      </c>
      <c r="J334" s="30" t="n">
        <f aca="false">E334+F334</f>
        <v>0</v>
      </c>
    </row>
    <row r="335" s="27" customFormat="true" ht="15.6" hidden="true" customHeight="false" outlineLevel="0" collapsed="false">
      <c r="A335" s="21" t="n">
        <v>326</v>
      </c>
      <c r="B335" s="22"/>
      <c r="C335" s="28"/>
      <c r="D335" s="23"/>
      <c r="E335" s="21"/>
      <c r="F335" s="29"/>
      <c r="G335" s="21"/>
      <c r="H335" s="21"/>
      <c r="I335" s="30" t="n">
        <f aca="false">D335-E335-F335-G335-H335</f>
        <v>0</v>
      </c>
      <c r="J335" s="30" t="n">
        <f aca="false">E335+F335</f>
        <v>0</v>
      </c>
    </row>
    <row r="336" s="27" customFormat="true" ht="15.6" hidden="true" customHeight="false" outlineLevel="0" collapsed="false">
      <c r="A336" s="21" t="n">
        <v>327</v>
      </c>
      <c r="B336" s="22"/>
      <c r="C336" s="28"/>
      <c r="D336" s="23"/>
      <c r="E336" s="21"/>
      <c r="F336" s="29"/>
      <c r="G336" s="21"/>
      <c r="H336" s="21"/>
      <c r="I336" s="30" t="n">
        <f aca="false">D336-E336-F336-G336-H336</f>
        <v>0</v>
      </c>
      <c r="J336" s="30" t="n">
        <f aca="false">E336+F336</f>
        <v>0</v>
      </c>
    </row>
    <row r="337" s="27" customFormat="true" ht="15.6" hidden="true" customHeight="false" outlineLevel="0" collapsed="false">
      <c r="A337" s="21" t="n">
        <v>328</v>
      </c>
      <c r="B337" s="22"/>
      <c r="C337" s="28"/>
      <c r="D337" s="23"/>
      <c r="E337" s="21"/>
      <c r="F337" s="29"/>
      <c r="G337" s="21"/>
      <c r="H337" s="21"/>
      <c r="I337" s="30" t="n">
        <f aca="false">D337-E337-F337-G337-H337</f>
        <v>0</v>
      </c>
      <c r="J337" s="30" t="n">
        <f aca="false">E337+F337</f>
        <v>0</v>
      </c>
    </row>
    <row r="338" s="27" customFormat="true" ht="15.6" hidden="true" customHeight="false" outlineLevel="0" collapsed="false">
      <c r="A338" s="21" t="n">
        <v>329</v>
      </c>
      <c r="B338" s="22"/>
      <c r="C338" s="28"/>
      <c r="D338" s="23"/>
      <c r="E338" s="21"/>
      <c r="F338" s="29"/>
      <c r="G338" s="21"/>
      <c r="H338" s="21"/>
      <c r="I338" s="30" t="n">
        <f aca="false">D338-E338-F338-G338-H338</f>
        <v>0</v>
      </c>
      <c r="J338" s="30" t="n">
        <f aca="false">E338+F338</f>
        <v>0</v>
      </c>
    </row>
    <row r="339" s="27" customFormat="true" ht="15.6" hidden="true" customHeight="false" outlineLevel="0" collapsed="false">
      <c r="A339" s="21" t="n">
        <v>330</v>
      </c>
      <c r="B339" s="22"/>
      <c r="C339" s="28"/>
      <c r="D339" s="23"/>
      <c r="E339" s="21"/>
      <c r="F339" s="29"/>
      <c r="G339" s="21"/>
      <c r="H339" s="21"/>
      <c r="I339" s="30" t="n">
        <f aca="false">D339-E339-F339-G339-H339</f>
        <v>0</v>
      </c>
      <c r="J339" s="30" t="n">
        <f aca="false">E339+F339</f>
        <v>0</v>
      </c>
    </row>
    <row r="340" s="27" customFormat="true" ht="15.6" hidden="true" customHeight="false" outlineLevel="0" collapsed="false">
      <c r="A340" s="21" t="n">
        <v>331</v>
      </c>
      <c r="B340" s="22"/>
      <c r="C340" s="28"/>
      <c r="D340" s="23"/>
      <c r="E340" s="21"/>
      <c r="F340" s="29"/>
      <c r="G340" s="21"/>
      <c r="H340" s="21"/>
      <c r="I340" s="30" t="n">
        <f aca="false">D340-E340-F340-G340-H340</f>
        <v>0</v>
      </c>
      <c r="J340" s="30" t="n">
        <f aca="false">E340+F340</f>
        <v>0</v>
      </c>
    </row>
    <row r="341" s="27" customFormat="true" ht="15.6" hidden="true" customHeight="false" outlineLevel="0" collapsed="false">
      <c r="A341" s="21" t="n">
        <v>332</v>
      </c>
      <c r="B341" s="22"/>
      <c r="C341" s="28"/>
      <c r="D341" s="23"/>
      <c r="E341" s="21"/>
      <c r="F341" s="29"/>
      <c r="G341" s="21"/>
      <c r="H341" s="21"/>
      <c r="I341" s="30" t="n">
        <f aca="false">D341-E341-F341-G341-H341</f>
        <v>0</v>
      </c>
      <c r="J341" s="30" t="n">
        <f aca="false">E341+F341</f>
        <v>0</v>
      </c>
    </row>
    <row r="342" s="27" customFormat="true" ht="15.6" hidden="true" customHeight="false" outlineLevel="0" collapsed="false">
      <c r="A342" s="21" t="n">
        <v>333</v>
      </c>
      <c r="B342" s="22"/>
      <c r="C342" s="28"/>
      <c r="D342" s="23"/>
      <c r="E342" s="21"/>
      <c r="F342" s="29"/>
      <c r="G342" s="21"/>
      <c r="H342" s="21"/>
      <c r="I342" s="30" t="n">
        <f aca="false">D342-E342-F342-G342-H342</f>
        <v>0</v>
      </c>
      <c r="J342" s="30" t="n">
        <f aca="false">E342+F342</f>
        <v>0</v>
      </c>
    </row>
    <row r="343" s="27" customFormat="true" ht="15.6" hidden="true" customHeight="false" outlineLevel="0" collapsed="false">
      <c r="A343" s="21" t="n">
        <v>334</v>
      </c>
      <c r="B343" s="22"/>
      <c r="C343" s="28"/>
      <c r="D343" s="23"/>
      <c r="E343" s="21"/>
      <c r="F343" s="29"/>
      <c r="G343" s="21"/>
      <c r="H343" s="21"/>
      <c r="I343" s="30" t="n">
        <f aca="false">D343-E343-F343-G343-H343</f>
        <v>0</v>
      </c>
      <c r="J343" s="30" t="n">
        <f aca="false">E343+F343</f>
        <v>0</v>
      </c>
    </row>
    <row r="344" s="27" customFormat="true" ht="15.6" hidden="true" customHeight="false" outlineLevel="0" collapsed="false">
      <c r="A344" s="21" t="n">
        <v>335</v>
      </c>
      <c r="B344" s="22"/>
      <c r="C344" s="28"/>
      <c r="D344" s="23"/>
      <c r="E344" s="21"/>
      <c r="F344" s="29"/>
      <c r="G344" s="21"/>
      <c r="H344" s="21"/>
      <c r="I344" s="30" t="n">
        <f aca="false">D344-E344-F344-G344-H344</f>
        <v>0</v>
      </c>
      <c r="J344" s="30" t="n">
        <f aca="false">E344+F344</f>
        <v>0</v>
      </c>
    </row>
    <row r="345" s="27" customFormat="true" ht="15.6" hidden="true" customHeight="false" outlineLevel="0" collapsed="false">
      <c r="A345" s="21" t="n">
        <v>336</v>
      </c>
      <c r="B345" s="22"/>
      <c r="C345" s="28"/>
      <c r="D345" s="23"/>
      <c r="E345" s="21"/>
      <c r="F345" s="29"/>
      <c r="G345" s="21"/>
      <c r="H345" s="21"/>
      <c r="I345" s="30" t="n">
        <f aca="false">D345-E345-F345-G345-H345</f>
        <v>0</v>
      </c>
      <c r="J345" s="30" t="n">
        <f aca="false">E345+F345</f>
        <v>0</v>
      </c>
    </row>
    <row r="346" s="27" customFormat="true" ht="15.6" hidden="true" customHeight="false" outlineLevel="0" collapsed="false">
      <c r="A346" s="21" t="n">
        <v>337</v>
      </c>
      <c r="B346" s="22"/>
      <c r="C346" s="28"/>
      <c r="D346" s="23"/>
      <c r="E346" s="21"/>
      <c r="F346" s="29"/>
      <c r="G346" s="21"/>
      <c r="H346" s="21"/>
      <c r="I346" s="30" t="n">
        <f aca="false">D346-E346-F346-G346-H346</f>
        <v>0</v>
      </c>
      <c r="J346" s="30" t="n">
        <f aca="false">E346+F346</f>
        <v>0</v>
      </c>
    </row>
    <row r="347" s="27" customFormat="true" ht="15.6" hidden="true" customHeight="false" outlineLevel="0" collapsed="false">
      <c r="A347" s="21" t="n">
        <v>338</v>
      </c>
      <c r="B347" s="22"/>
      <c r="C347" s="28"/>
      <c r="D347" s="23"/>
      <c r="E347" s="21"/>
      <c r="F347" s="29"/>
      <c r="G347" s="21"/>
      <c r="H347" s="21"/>
      <c r="I347" s="30" t="n">
        <f aca="false">D347-E347-F347-G347-H347</f>
        <v>0</v>
      </c>
      <c r="J347" s="30" t="n">
        <f aca="false">E347+F347</f>
        <v>0</v>
      </c>
    </row>
    <row r="348" s="27" customFormat="true" ht="15.6" hidden="true" customHeight="false" outlineLevel="0" collapsed="false">
      <c r="A348" s="21" t="n">
        <v>339</v>
      </c>
      <c r="B348" s="22"/>
      <c r="C348" s="28"/>
      <c r="D348" s="23"/>
      <c r="E348" s="21"/>
      <c r="F348" s="29"/>
      <c r="G348" s="21"/>
      <c r="H348" s="21"/>
      <c r="I348" s="30" t="n">
        <f aca="false">D348-E348-F348-G348-H348</f>
        <v>0</v>
      </c>
      <c r="J348" s="30" t="n">
        <f aca="false">E348+F348</f>
        <v>0</v>
      </c>
    </row>
    <row r="349" s="27" customFormat="true" ht="15.6" hidden="true" customHeight="false" outlineLevel="0" collapsed="false">
      <c r="A349" s="21" t="n">
        <v>340</v>
      </c>
      <c r="B349" s="22"/>
      <c r="C349" s="28"/>
      <c r="D349" s="23"/>
      <c r="E349" s="21"/>
      <c r="F349" s="29"/>
      <c r="G349" s="21"/>
      <c r="H349" s="21"/>
      <c r="I349" s="30" t="n">
        <f aca="false">D349-E349-F349-G349-H349</f>
        <v>0</v>
      </c>
      <c r="J349" s="30" t="n">
        <f aca="false">E349+F349</f>
        <v>0</v>
      </c>
    </row>
    <row r="350" s="27" customFormat="true" ht="15.6" hidden="true" customHeight="false" outlineLevel="0" collapsed="false">
      <c r="A350" s="21" t="n">
        <v>341</v>
      </c>
      <c r="B350" s="22"/>
      <c r="C350" s="28"/>
      <c r="D350" s="23"/>
      <c r="E350" s="21"/>
      <c r="F350" s="29"/>
      <c r="G350" s="21"/>
      <c r="H350" s="21"/>
      <c r="I350" s="30" t="n">
        <f aca="false">D350-E350-F350-G350-H350</f>
        <v>0</v>
      </c>
      <c r="J350" s="30" t="n">
        <f aca="false">E350+F350</f>
        <v>0</v>
      </c>
    </row>
    <row r="351" s="27" customFormat="true" ht="15.6" hidden="true" customHeight="false" outlineLevel="0" collapsed="false">
      <c r="A351" s="21" t="n">
        <v>342</v>
      </c>
      <c r="B351" s="22"/>
      <c r="C351" s="28"/>
      <c r="D351" s="23"/>
      <c r="E351" s="21"/>
      <c r="F351" s="29"/>
      <c r="G351" s="21"/>
      <c r="H351" s="21"/>
      <c r="I351" s="30" t="n">
        <f aca="false">D351-E351-F351-G351-H351</f>
        <v>0</v>
      </c>
      <c r="J351" s="30" t="n">
        <f aca="false">E351+F351</f>
        <v>0</v>
      </c>
    </row>
    <row r="352" s="27" customFormat="true" ht="15.6" hidden="true" customHeight="false" outlineLevel="0" collapsed="false">
      <c r="A352" s="21" t="n">
        <v>343</v>
      </c>
      <c r="B352" s="22"/>
      <c r="C352" s="28"/>
      <c r="D352" s="23"/>
      <c r="E352" s="21"/>
      <c r="F352" s="29"/>
      <c r="G352" s="21"/>
      <c r="H352" s="21"/>
      <c r="I352" s="30" t="n">
        <f aca="false">D352-E352-F352-G352-H352</f>
        <v>0</v>
      </c>
      <c r="J352" s="30" t="n">
        <f aca="false">E352+F352</f>
        <v>0</v>
      </c>
    </row>
    <row r="353" s="27" customFormat="true" ht="15.6" hidden="true" customHeight="false" outlineLevel="0" collapsed="false">
      <c r="A353" s="21" t="n">
        <v>344</v>
      </c>
      <c r="B353" s="22"/>
      <c r="C353" s="28"/>
      <c r="D353" s="23"/>
      <c r="E353" s="21"/>
      <c r="F353" s="29"/>
      <c r="G353" s="21"/>
      <c r="H353" s="21"/>
      <c r="I353" s="30" t="n">
        <f aca="false">D353-E353-F353-G353-H353</f>
        <v>0</v>
      </c>
      <c r="J353" s="30" t="n">
        <f aca="false">E353+F353</f>
        <v>0</v>
      </c>
    </row>
    <row r="354" s="27" customFormat="true" ht="15.6" hidden="true" customHeight="false" outlineLevel="0" collapsed="false">
      <c r="A354" s="21" t="n">
        <v>345</v>
      </c>
      <c r="B354" s="22"/>
      <c r="C354" s="28"/>
      <c r="D354" s="23"/>
      <c r="E354" s="21"/>
      <c r="F354" s="29"/>
      <c r="G354" s="21"/>
      <c r="H354" s="21"/>
      <c r="I354" s="30" t="n">
        <f aca="false">D354-E354-F354-G354-H354</f>
        <v>0</v>
      </c>
      <c r="J354" s="30" t="n">
        <f aca="false">E354+F354</f>
        <v>0</v>
      </c>
    </row>
    <row r="355" s="27" customFormat="true" ht="15.6" hidden="true" customHeight="false" outlineLevel="0" collapsed="false">
      <c r="A355" s="21" t="n">
        <v>346</v>
      </c>
      <c r="B355" s="22"/>
      <c r="C355" s="28"/>
      <c r="D355" s="23"/>
      <c r="E355" s="21"/>
      <c r="F355" s="29"/>
      <c r="G355" s="21"/>
      <c r="H355" s="21"/>
      <c r="I355" s="30" t="n">
        <f aca="false">D355-E355-F355-G355-H355</f>
        <v>0</v>
      </c>
      <c r="J355" s="30" t="n">
        <f aca="false">E355+F355</f>
        <v>0</v>
      </c>
    </row>
    <row r="356" s="27" customFormat="true" ht="15.6" hidden="true" customHeight="false" outlineLevel="0" collapsed="false">
      <c r="A356" s="21" t="n">
        <v>347</v>
      </c>
      <c r="B356" s="22"/>
      <c r="C356" s="28"/>
      <c r="D356" s="23"/>
      <c r="E356" s="21"/>
      <c r="F356" s="29"/>
      <c r="G356" s="21"/>
      <c r="H356" s="21"/>
      <c r="I356" s="30" t="n">
        <f aca="false">D356-E356-F356-G356-H356</f>
        <v>0</v>
      </c>
      <c r="J356" s="30" t="n">
        <f aca="false">E356+F356</f>
        <v>0</v>
      </c>
    </row>
    <row r="357" s="27" customFormat="true" ht="15.6" hidden="true" customHeight="false" outlineLevel="0" collapsed="false">
      <c r="A357" s="21" t="n">
        <v>348</v>
      </c>
      <c r="B357" s="22"/>
      <c r="C357" s="28"/>
      <c r="D357" s="23"/>
      <c r="E357" s="21"/>
      <c r="F357" s="29"/>
      <c r="G357" s="21"/>
      <c r="H357" s="21"/>
      <c r="I357" s="30" t="n">
        <f aca="false">D357-E357-F357-G357-H357</f>
        <v>0</v>
      </c>
      <c r="J357" s="30" t="n">
        <f aca="false">E357+F357</f>
        <v>0</v>
      </c>
    </row>
    <row r="358" s="27" customFormat="true" ht="15.6" hidden="true" customHeight="false" outlineLevel="0" collapsed="false">
      <c r="A358" s="21" t="n">
        <v>349</v>
      </c>
      <c r="B358" s="22"/>
      <c r="C358" s="28"/>
      <c r="D358" s="23"/>
      <c r="E358" s="21"/>
      <c r="F358" s="29"/>
      <c r="G358" s="21"/>
      <c r="H358" s="21"/>
      <c r="I358" s="30" t="n">
        <f aca="false">D358-E358-F358-G358-H358</f>
        <v>0</v>
      </c>
      <c r="J358" s="30" t="n">
        <f aca="false">E358+F358</f>
        <v>0</v>
      </c>
    </row>
    <row r="359" s="27" customFormat="true" ht="15.6" hidden="true" customHeight="false" outlineLevel="0" collapsed="false">
      <c r="A359" s="21" t="n">
        <v>350</v>
      </c>
      <c r="B359" s="22"/>
      <c r="C359" s="28"/>
      <c r="D359" s="23"/>
      <c r="E359" s="21"/>
      <c r="F359" s="29"/>
      <c r="G359" s="21"/>
      <c r="H359" s="21"/>
      <c r="I359" s="30" t="n">
        <f aca="false">D359-E359-F359-G359-H359</f>
        <v>0</v>
      </c>
      <c r="J359" s="30" t="n">
        <f aca="false">E359+F359</f>
        <v>0</v>
      </c>
    </row>
    <row r="360" s="27" customFormat="true" ht="15.6" hidden="true" customHeight="false" outlineLevel="0" collapsed="false">
      <c r="A360" s="21" t="n">
        <v>351</v>
      </c>
      <c r="B360" s="22"/>
      <c r="C360" s="28"/>
      <c r="D360" s="23"/>
      <c r="E360" s="21"/>
      <c r="F360" s="29"/>
      <c r="G360" s="21"/>
      <c r="H360" s="21"/>
      <c r="I360" s="30" t="n">
        <f aca="false">D360-E360-F360-G360-H360</f>
        <v>0</v>
      </c>
      <c r="J360" s="30" t="n">
        <f aca="false">E360+F360</f>
        <v>0</v>
      </c>
    </row>
    <row r="361" s="27" customFormat="true" ht="15.6" hidden="true" customHeight="false" outlineLevel="0" collapsed="false">
      <c r="A361" s="21" t="n">
        <v>352</v>
      </c>
      <c r="B361" s="22"/>
      <c r="C361" s="28"/>
      <c r="D361" s="23"/>
      <c r="E361" s="21"/>
      <c r="F361" s="29"/>
      <c r="G361" s="21"/>
      <c r="H361" s="21"/>
      <c r="I361" s="30" t="n">
        <f aca="false">D361-E361-F361-G361-H361</f>
        <v>0</v>
      </c>
      <c r="J361" s="30" t="n">
        <f aca="false">E361+F361</f>
        <v>0</v>
      </c>
    </row>
    <row r="362" s="27" customFormat="true" ht="15.6" hidden="true" customHeight="false" outlineLevel="0" collapsed="false">
      <c r="A362" s="21" t="n">
        <v>353</v>
      </c>
      <c r="B362" s="22"/>
      <c r="C362" s="28"/>
      <c r="D362" s="23"/>
      <c r="E362" s="21"/>
      <c r="F362" s="29"/>
      <c r="G362" s="21"/>
      <c r="H362" s="21"/>
      <c r="I362" s="30" t="n">
        <f aca="false">D362-E362-F362-G362-H362</f>
        <v>0</v>
      </c>
      <c r="J362" s="30" t="n">
        <f aca="false">E362+F362</f>
        <v>0</v>
      </c>
    </row>
    <row r="363" s="27" customFormat="true" ht="15.6" hidden="true" customHeight="false" outlineLevel="0" collapsed="false">
      <c r="A363" s="21" t="n">
        <v>354</v>
      </c>
      <c r="B363" s="22"/>
      <c r="C363" s="28"/>
      <c r="D363" s="23"/>
      <c r="E363" s="21"/>
      <c r="F363" s="29"/>
      <c r="G363" s="21"/>
      <c r="H363" s="21"/>
      <c r="I363" s="30" t="n">
        <f aca="false">D363-E363-F363-G363-H363</f>
        <v>0</v>
      </c>
      <c r="J363" s="30" t="n">
        <f aca="false">E363+F363</f>
        <v>0</v>
      </c>
    </row>
    <row r="364" s="27" customFormat="true" ht="15.6" hidden="true" customHeight="false" outlineLevel="0" collapsed="false">
      <c r="A364" s="21" t="n">
        <v>355</v>
      </c>
      <c r="B364" s="22"/>
      <c r="C364" s="28"/>
      <c r="D364" s="23"/>
      <c r="E364" s="21"/>
      <c r="F364" s="29"/>
      <c r="G364" s="21"/>
      <c r="H364" s="21"/>
      <c r="I364" s="30" t="n">
        <f aca="false">D364-E364-F364-G364-H364</f>
        <v>0</v>
      </c>
      <c r="J364" s="30" t="n">
        <f aca="false">E364+F364</f>
        <v>0</v>
      </c>
    </row>
    <row r="365" s="27" customFormat="true" ht="15.6" hidden="true" customHeight="false" outlineLevel="0" collapsed="false">
      <c r="A365" s="21" t="n">
        <v>356</v>
      </c>
      <c r="B365" s="22"/>
      <c r="C365" s="28"/>
      <c r="D365" s="23"/>
      <c r="E365" s="21"/>
      <c r="F365" s="29"/>
      <c r="G365" s="21"/>
      <c r="H365" s="21"/>
      <c r="I365" s="30" t="n">
        <f aca="false">D365-E365-F365-G365-H365</f>
        <v>0</v>
      </c>
      <c r="J365" s="30" t="n">
        <f aca="false">E365+F365</f>
        <v>0</v>
      </c>
    </row>
    <row r="366" s="27" customFormat="true" ht="15.6" hidden="true" customHeight="false" outlineLevel="0" collapsed="false">
      <c r="A366" s="21" t="n">
        <v>357</v>
      </c>
      <c r="B366" s="22"/>
      <c r="C366" s="28"/>
      <c r="D366" s="23"/>
      <c r="E366" s="21"/>
      <c r="F366" s="29"/>
      <c r="G366" s="21"/>
      <c r="H366" s="21"/>
      <c r="I366" s="30" t="n">
        <f aca="false">D366-E366-F366-G366-H366</f>
        <v>0</v>
      </c>
      <c r="J366" s="30" t="n">
        <f aca="false">E366+F366</f>
        <v>0</v>
      </c>
    </row>
    <row r="367" s="27" customFormat="true" ht="15.6" hidden="true" customHeight="false" outlineLevel="0" collapsed="false">
      <c r="A367" s="21" t="n">
        <v>358</v>
      </c>
      <c r="B367" s="22"/>
      <c r="C367" s="28"/>
      <c r="D367" s="23"/>
      <c r="E367" s="21"/>
      <c r="F367" s="29"/>
      <c r="G367" s="21"/>
      <c r="H367" s="21"/>
      <c r="I367" s="30" t="n">
        <f aca="false">D367-E367-F367-G367-H367</f>
        <v>0</v>
      </c>
      <c r="J367" s="30" t="n">
        <f aca="false">E367+F367</f>
        <v>0</v>
      </c>
    </row>
    <row r="368" s="27" customFormat="true" ht="15.6" hidden="true" customHeight="false" outlineLevel="0" collapsed="false">
      <c r="A368" s="21" t="n">
        <v>359</v>
      </c>
      <c r="B368" s="22"/>
      <c r="C368" s="28"/>
      <c r="D368" s="23"/>
      <c r="E368" s="21"/>
      <c r="F368" s="29"/>
      <c r="G368" s="21"/>
      <c r="H368" s="21"/>
      <c r="I368" s="30" t="n">
        <f aca="false">D368-E368-F368-G368-H368</f>
        <v>0</v>
      </c>
      <c r="J368" s="30" t="n">
        <f aca="false">E368+F368</f>
        <v>0</v>
      </c>
    </row>
    <row r="369" s="27" customFormat="true" ht="15.6" hidden="true" customHeight="false" outlineLevel="0" collapsed="false">
      <c r="A369" s="21" t="n">
        <v>360</v>
      </c>
      <c r="B369" s="22"/>
      <c r="C369" s="28"/>
      <c r="D369" s="23"/>
      <c r="E369" s="21"/>
      <c r="F369" s="29"/>
      <c r="G369" s="21"/>
      <c r="H369" s="21"/>
      <c r="I369" s="30" t="n">
        <f aca="false">D369-E369-F369-G369-H369</f>
        <v>0</v>
      </c>
      <c r="J369" s="30" t="n">
        <f aca="false">E369+F369</f>
        <v>0</v>
      </c>
    </row>
    <row r="370" s="27" customFormat="true" ht="15.6" hidden="true" customHeight="false" outlineLevel="0" collapsed="false">
      <c r="A370" s="21" t="n">
        <v>361</v>
      </c>
      <c r="B370" s="22"/>
      <c r="C370" s="28"/>
      <c r="D370" s="23"/>
      <c r="E370" s="21"/>
      <c r="F370" s="29"/>
      <c r="G370" s="21"/>
      <c r="H370" s="21"/>
      <c r="I370" s="30" t="n">
        <f aca="false">D370-E370-F370-G370-H370</f>
        <v>0</v>
      </c>
      <c r="J370" s="30" t="n">
        <f aca="false">E370+F370</f>
        <v>0</v>
      </c>
    </row>
    <row r="371" s="27" customFormat="true" ht="15.6" hidden="true" customHeight="false" outlineLevel="0" collapsed="false">
      <c r="A371" s="21" t="n">
        <v>362</v>
      </c>
      <c r="B371" s="22"/>
      <c r="C371" s="28"/>
      <c r="D371" s="23"/>
      <c r="E371" s="21"/>
      <c r="F371" s="29"/>
      <c r="G371" s="21"/>
      <c r="H371" s="21"/>
      <c r="I371" s="30" t="n">
        <f aca="false">D371-E371-F371-G371-H371</f>
        <v>0</v>
      </c>
      <c r="J371" s="30" t="n">
        <f aca="false">E371+F371</f>
        <v>0</v>
      </c>
    </row>
    <row r="372" s="27" customFormat="true" ht="15.6" hidden="true" customHeight="false" outlineLevel="0" collapsed="false">
      <c r="A372" s="21" t="n">
        <v>363</v>
      </c>
      <c r="B372" s="22"/>
      <c r="C372" s="28"/>
      <c r="D372" s="23"/>
      <c r="E372" s="21"/>
      <c r="F372" s="29"/>
      <c r="G372" s="21"/>
      <c r="H372" s="21"/>
      <c r="I372" s="30" t="n">
        <f aca="false">D372-E372-F372-G372-H372</f>
        <v>0</v>
      </c>
      <c r="J372" s="30" t="n">
        <f aca="false">E372+F372</f>
        <v>0</v>
      </c>
    </row>
    <row r="373" s="27" customFormat="true" ht="15.6" hidden="true" customHeight="false" outlineLevel="0" collapsed="false">
      <c r="A373" s="21" t="n">
        <v>364</v>
      </c>
      <c r="B373" s="22"/>
      <c r="C373" s="28"/>
      <c r="D373" s="23"/>
      <c r="E373" s="21"/>
      <c r="F373" s="29"/>
      <c r="G373" s="21"/>
      <c r="H373" s="21"/>
      <c r="I373" s="30" t="n">
        <f aca="false">D373-E373-F373-G373-H373</f>
        <v>0</v>
      </c>
      <c r="J373" s="30" t="n">
        <f aca="false">E373+F373</f>
        <v>0</v>
      </c>
    </row>
    <row r="374" s="27" customFormat="true" ht="15.6" hidden="true" customHeight="false" outlineLevel="0" collapsed="false">
      <c r="A374" s="21" t="n">
        <v>365</v>
      </c>
      <c r="B374" s="22"/>
      <c r="C374" s="28"/>
      <c r="D374" s="23"/>
      <c r="E374" s="21"/>
      <c r="F374" s="29"/>
      <c r="G374" s="21"/>
      <c r="H374" s="21"/>
      <c r="I374" s="30" t="n">
        <f aca="false">D374-E374-F374-G374-H374</f>
        <v>0</v>
      </c>
      <c r="J374" s="30" t="n">
        <f aca="false">E374+F374</f>
        <v>0</v>
      </c>
    </row>
    <row r="375" s="27" customFormat="true" ht="15.6" hidden="true" customHeight="false" outlineLevel="0" collapsed="false">
      <c r="A375" s="21" t="n">
        <v>366</v>
      </c>
      <c r="B375" s="22"/>
      <c r="C375" s="28"/>
      <c r="D375" s="23"/>
      <c r="E375" s="21"/>
      <c r="F375" s="29"/>
      <c r="G375" s="21"/>
      <c r="H375" s="21"/>
      <c r="I375" s="30" t="n">
        <f aca="false">D375-E375-F375-G375-H375</f>
        <v>0</v>
      </c>
      <c r="J375" s="30" t="n">
        <f aca="false">E375+F375</f>
        <v>0</v>
      </c>
    </row>
    <row r="376" s="27" customFormat="true" ht="15.6" hidden="true" customHeight="false" outlineLevel="0" collapsed="false">
      <c r="A376" s="21" t="n">
        <v>367</v>
      </c>
      <c r="B376" s="22"/>
      <c r="C376" s="28"/>
      <c r="D376" s="23"/>
      <c r="E376" s="21"/>
      <c r="F376" s="29"/>
      <c r="G376" s="21"/>
      <c r="H376" s="21"/>
      <c r="I376" s="30" t="n">
        <f aca="false">D376-E376-F376-G376-H376</f>
        <v>0</v>
      </c>
      <c r="J376" s="30" t="n">
        <f aca="false">E376+F376</f>
        <v>0</v>
      </c>
    </row>
    <row r="377" s="27" customFormat="true" ht="15.6" hidden="true" customHeight="false" outlineLevel="0" collapsed="false">
      <c r="A377" s="21" t="n">
        <v>368</v>
      </c>
      <c r="B377" s="22"/>
      <c r="C377" s="28"/>
      <c r="D377" s="23"/>
      <c r="E377" s="21"/>
      <c r="F377" s="29"/>
      <c r="G377" s="21"/>
      <c r="H377" s="21"/>
      <c r="I377" s="30" t="n">
        <f aca="false">D377-E377-F377-G377-H377</f>
        <v>0</v>
      </c>
      <c r="J377" s="30" t="n">
        <f aca="false">E377+F377</f>
        <v>0</v>
      </c>
    </row>
    <row r="378" s="27" customFormat="true" ht="15.6" hidden="true" customHeight="false" outlineLevel="0" collapsed="false">
      <c r="A378" s="21" t="n">
        <v>369</v>
      </c>
      <c r="B378" s="22"/>
      <c r="C378" s="28"/>
      <c r="D378" s="23"/>
      <c r="E378" s="21"/>
      <c r="F378" s="29"/>
      <c r="G378" s="21"/>
      <c r="H378" s="21"/>
      <c r="I378" s="30" t="n">
        <f aca="false">D378-E378-F378-G378-H378</f>
        <v>0</v>
      </c>
      <c r="J378" s="30" t="n">
        <f aca="false">E378+F378</f>
        <v>0</v>
      </c>
    </row>
    <row r="379" s="27" customFormat="true" ht="15.6" hidden="true" customHeight="false" outlineLevel="0" collapsed="false">
      <c r="A379" s="21" t="n">
        <v>370</v>
      </c>
      <c r="B379" s="22"/>
      <c r="C379" s="28"/>
      <c r="D379" s="23"/>
      <c r="E379" s="21"/>
      <c r="F379" s="29"/>
      <c r="G379" s="21"/>
      <c r="H379" s="21"/>
      <c r="I379" s="30" t="n">
        <f aca="false">D379-E379-F379-G379-H379</f>
        <v>0</v>
      </c>
      <c r="J379" s="30" t="n">
        <f aca="false">E379+F379</f>
        <v>0</v>
      </c>
    </row>
    <row r="380" s="27" customFormat="true" ht="15.6" hidden="true" customHeight="false" outlineLevel="0" collapsed="false">
      <c r="A380" s="21" t="n">
        <v>371</v>
      </c>
      <c r="B380" s="22"/>
      <c r="C380" s="28"/>
      <c r="D380" s="23"/>
      <c r="E380" s="21"/>
      <c r="F380" s="29"/>
      <c r="G380" s="21"/>
      <c r="H380" s="21"/>
      <c r="I380" s="30" t="n">
        <f aca="false">D380-E380-F380-G380-H380</f>
        <v>0</v>
      </c>
      <c r="J380" s="30" t="n">
        <f aca="false">E380+F380</f>
        <v>0</v>
      </c>
    </row>
    <row r="381" s="27" customFormat="true" ht="15.6" hidden="true" customHeight="false" outlineLevel="0" collapsed="false">
      <c r="A381" s="21" t="n">
        <v>372</v>
      </c>
      <c r="B381" s="22"/>
      <c r="C381" s="28"/>
      <c r="D381" s="23"/>
      <c r="E381" s="21"/>
      <c r="F381" s="29"/>
      <c r="G381" s="21"/>
      <c r="H381" s="21"/>
      <c r="I381" s="30" t="n">
        <f aca="false">D381-E381-F381-G381-H381</f>
        <v>0</v>
      </c>
      <c r="J381" s="30" t="n">
        <f aca="false">E381+F381</f>
        <v>0</v>
      </c>
    </row>
    <row r="382" s="27" customFormat="true" ht="15.6" hidden="true" customHeight="false" outlineLevel="0" collapsed="false">
      <c r="A382" s="21" t="n">
        <v>373</v>
      </c>
      <c r="B382" s="22"/>
      <c r="C382" s="28"/>
      <c r="D382" s="23"/>
      <c r="E382" s="21"/>
      <c r="F382" s="29"/>
      <c r="G382" s="21"/>
      <c r="H382" s="21"/>
      <c r="I382" s="30" t="n">
        <f aca="false">D382-E382-F382-G382-H382</f>
        <v>0</v>
      </c>
      <c r="J382" s="30" t="n">
        <f aca="false">E382+F382</f>
        <v>0</v>
      </c>
    </row>
    <row r="383" s="27" customFormat="true" ht="15.6" hidden="true" customHeight="false" outlineLevel="0" collapsed="false">
      <c r="A383" s="21" t="n">
        <v>374</v>
      </c>
      <c r="B383" s="22"/>
      <c r="C383" s="28"/>
      <c r="D383" s="23"/>
      <c r="E383" s="21"/>
      <c r="F383" s="29"/>
      <c r="G383" s="21"/>
      <c r="H383" s="21"/>
      <c r="I383" s="30" t="n">
        <f aca="false">D383-E383-F383-G383-H383</f>
        <v>0</v>
      </c>
      <c r="J383" s="30" t="n">
        <f aca="false">E383+F383</f>
        <v>0</v>
      </c>
    </row>
    <row r="384" s="27" customFormat="true" ht="15.6" hidden="true" customHeight="false" outlineLevel="0" collapsed="false">
      <c r="A384" s="21" t="n">
        <v>375</v>
      </c>
      <c r="B384" s="22"/>
      <c r="C384" s="28"/>
      <c r="D384" s="23"/>
      <c r="E384" s="21"/>
      <c r="F384" s="29"/>
      <c r="G384" s="21"/>
      <c r="H384" s="21"/>
      <c r="I384" s="30" t="n">
        <f aca="false">D384-E384-F384-G384-H384</f>
        <v>0</v>
      </c>
      <c r="J384" s="30" t="n">
        <f aca="false">E384+F384</f>
        <v>0</v>
      </c>
    </row>
    <row r="385" s="27" customFormat="true" ht="15.6" hidden="true" customHeight="false" outlineLevel="0" collapsed="false">
      <c r="A385" s="21" t="n">
        <v>376</v>
      </c>
      <c r="B385" s="22"/>
      <c r="C385" s="28"/>
      <c r="D385" s="23"/>
      <c r="E385" s="21"/>
      <c r="F385" s="29"/>
      <c r="G385" s="21"/>
      <c r="H385" s="21"/>
      <c r="I385" s="30" t="n">
        <f aca="false">D385-E385-F385-G385-H385</f>
        <v>0</v>
      </c>
      <c r="J385" s="30" t="n">
        <f aca="false">E385+F385</f>
        <v>0</v>
      </c>
    </row>
    <row r="386" s="27" customFormat="true" ht="15.6" hidden="true" customHeight="false" outlineLevel="0" collapsed="false">
      <c r="A386" s="21" t="n">
        <v>377</v>
      </c>
      <c r="B386" s="22"/>
      <c r="C386" s="28"/>
      <c r="D386" s="23"/>
      <c r="E386" s="21"/>
      <c r="F386" s="29"/>
      <c r="G386" s="21"/>
      <c r="H386" s="21"/>
      <c r="I386" s="30" t="n">
        <f aca="false">D386-E386-F386-G386-H386</f>
        <v>0</v>
      </c>
      <c r="J386" s="30" t="n">
        <f aca="false">E386+F386</f>
        <v>0</v>
      </c>
    </row>
    <row r="387" s="27" customFormat="true" ht="15.6" hidden="true" customHeight="false" outlineLevel="0" collapsed="false">
      <c r="A387" s="21" t="n">
        <v>378</v>
      </c>
      <c r="B387" s="22"/>
      <c r="C387" s="28"/>
      <c r="D387" s="23"/>
      <c r="E387" s="21"/>
      <c r="F387" s="29"/>
      <c r="G387" s="21"/>
      <c r="H387" s="21"/>
      <c r="I387" s="30" t="n">
        <f aca="false">D387-E387-F387-G387-H387</f>
        <v>0</v>
      </c>
      <c r="J387" s="30" t="n">
        <f aca="false">E387+F387</f>
        <v>0</v>
      </c>
    </row>
    <row r="388" s="27" customFormat="true" ht="15.6" hidden="true" customHeight="false" outlineLevel="0" collapsed="false">
      <c r="A388" s="21" t="n">
        <v>379</v>
      </c>
      <c r="B388" s="22"/>
      <c r="C388" s="28"/>
      <c r="D388" s="23"/>
      <c r="E388" s="21"/>
      <c r="F388" s="29"/>
      <c r="G388" s="21"/>
      <c r="H388" s="21"/>
      <c r="I388" s="30" t="n">
        <f aca="false">D388-E388-F388-G388-H388</f>
        <v>0</v>
      </c>
      <c r="J388" s="30" t="n">
        <f aca="false">E388+F388</f>
        <v>0</v>
      </c>
    </row>
    <row r="389" s="27" customFormat="true" ht="15.6" hidden="true" customHeight="false" outlineLevel="0" collapsed="false">
      <c r="A389" s="21" t="n">
        <v>380</v>
      </c>
      <c r="B389" s="22"/>
      <c r="C389" s="28"/>
      <c r="D389" s="23"/>
      <c r="E389" s="21"/>
      <c r="F389" s="29"/>
      <c r="G389" s="21"/>
      <c r="H389" s="21"/>
      <c r="I389" s="30" t="n">
        <f aca="false">D389-E389-F389-G389-H389</f>
        <v>0</v>
      </c>
      <c r="J389" s="30" t="n">
        <f aca="false">E389+F389</f>
        <v>0</v>
      </c>
    </row>
    <row r="390" s="27" customFormat="true" ht="15.6" hidden="true" customHeight="false" outlineLevel="0" collapsed="false">
      <c r="A390" s="21" t="n">
        <v>381</v>
      </c>
      <c r="B390" s="22"/>
      <c r="C390" s="28"/>
      <c r="D390" s="23"/>
      <c r="E390" s="21"/>
      <c r="F390" s="29"/>
      <c r="G390" s="21"/>
      <c r="H390" s="21"/>
      <c r="I390" s="30" t="n">
        <f aca="false">D390-E390-F390-G390-H390</f>
        <v>0</v>
      </c>
      <c r="J390" s="30" t="n">
        <f aca="false">E390+F390</f>
        <v>0</v>
      </c>
    </row>
    <row r="391" s="27" customFormat="true" ht="15.6" hidden="true" customHeight="false" outlineLevel="0" collapsed="false">
      <c r="A391" s="21" t="n">
        <v>382</v>
      </c>
      <c r="B391" s="22"/>
      <c r="C391" s="28"/>
      <c r="D391" s="23"/>
      <c r="E391" s="21"/>
      <c r="F391" s="29"/>
      <c r="G391" s="21"/>
      <c r="H391" s="21"/>
      <c r="I391" s="30" t="n">
        <f aca="false">D391-E391-F391-G391-H391</f>
        <v>0</v>
      </c>
      <c r="J391" s="30" t="n">
        <f aca="false">E391+F391</f>
        <v>0</v>
      </c>
    </row>
    <row r="392" s="27" customFormat="true" ht="15.6" hidden="true" customHeight="false" outlineLevel="0" collapsed="false">
      <c r="A392" s="21" t="n">
        <v>383</v>
      </c>
      <c r="B392" s="22"/>
      <c r="C392" s="28"/>
      <c r="D392" s="23"/>
      <c r="E392" s="21"/>
      <c r="F392" s="29"/>
      <c r="G392" s="21"/>
      <c r="H392" s="21"/>
      <c r="I392" s="30" t="n">
        <f aca="false">D392-E392-F392-G392-H392</f>
        <v>0</v>
      </c>
      <c r="J392" s="30" t="n">
        <f aca="false">E392+F392</f>
        <v>0</v>
      </c>
    </row>
    <row r="393" s="27" customFormat="true" ht="15.6" hidden="true" customHeight="false" outlineLevel="0" collapsed="false">
      <c r="A393" s="21" t="n">
        <v>384</v>
      </c>
      <c r="B393" s="22"/>
      <c r="C393" s="28"/>
      <c r="D393" s="23"/>
      <c r="E393" s="21"/>
      <c r="F393" s="29"/>
      <c r="G393" s="21"/>
      <c r="H393" s="21"/>
      <c r="I393" s="30" t="n">
        <f aca="false">D393-E393-F393-G393-H393</f>
        <v>0</v>
      </c>
      <c r="J393" s="30" t="n">
        <f aca="false">E393+F393</f>
        <v>0</v>
      </c>
    </row>
    <row r="394" s="27" customFormat="true" ht="15.6" hidden="true" customHeight="false" outlineLevel="0" collapsed="false">
      <c r="A394" s="21" t="n">
        <v>385</v>
      </c>
      <c r="B394" s="22"/>
      <c r="C394" s="28"/>
      <c r="D394" s="23"/>
      <c r="E394" s="21"/>
      <c r="F394" s="29"/>
      <c r="G394" s="21"/>
      <c r="H394" s="21"/>
      <c r="I394" s="30" t="n">
        <f aca="false">D394-E394-F394-G394-H394</f>
        <v>0</v>
      </c>
      <c r="J394" s="30" t="n">
        <f aca="false">E394+F394</f>
        <v>0</v>
      </c>
    </row>
    <row r="395" s="27" customFormat="true" ht="15.6" hidden="true" customHeight="false" outlineLevel="0" collapsed="false">
      <c r="A395" s="21" t="n">
        <v>386</v>
      </c>
      <c r="B395" s="22"/>
      <c r="C395" s="28"/>
      <c r="D395" s="23"/>
      <c r="E395" s="21"/>
      <c r="F395" s="29"/>
      <c r="G395" s="21"/>
      <c r="H395" s="21"/>
      <c r="I395" s="30" t="n">
        <f aca="false">D395-E395-F395-G395-H395</f>
        <v>0</v>
      </c>
      <c r="J395" s="30" t="n">
        <f aca="false">E395+F395</f>
        <v>0</v>
      </c>
    </row>
    <row r="396" s="27" customFormat="true" ht="15.6" hidden="true" customHeight="false" outlineLevel="0" collapsed="false">
      <c r="A396" s="21" t="n">
        <v>387</v>
      </c>
      <c r="B396" s="22"/>
      <c r="C396" s="28"/>
      <c r="D396" s="23"/>
      <c r="E396" s="21"/>
      <c r="F396" s="29"/>
      <c r="G396" s="21"/>
      <c r="H396" s="21"/>
      <c r="I396" s="30" t="n">
        <f aca="false">D396-E396-F396-G396-H396</f>
        <v>0</v>
      </c>
      <c r="J396" s="30" t="n">
        <f aca="false">E396+F396</f>
        <v>0</v>
      </c>
    </row>
    <row r="397" s="27" customFormat="true" ht="15.6" hidden="true" customHeight="false" outlineLevel="0" collapsed="false">
      <c r="A397" s="21" t="n">
        <v>388</v>
      </c>
      <c r="B397" s="22"/>
      <c r="C397" s="28"/>
      <c r="D397" s="23"/>
      <c r="E397" s="21"/>
      <c r="F397" s="29"/>
      <c r="G397" s="21"/>
      <c r="H397" s="21"/>
      <c r="I397" s="30" t="n">
        <f aca="false">D397-E397-F397-G397-H397</f>
        <v>0</v>
      </c>
      <c r="J397" s="30" t="n">
        <f aca="false">E397+F397</f>
        <v>0</v>
      </c>
    </row>
    <row r="398" s="27" customFormat="true" ht="15.6" hidden="true" customHeight="false" outlineLevel="0" collapsed="false">
      <c r="A398" s="21" t="n">
        <v>389</v>
      </c>
      <c r="B398" s="22"/>
      <c r="C398" s="28"/>
      <c r="D398" s="23"/>
      <c r="E398" s="21"/>
      <c r="F398" s="29"/>
      <c r="G398" s="21"/>
      <c r="H398" s="21"/>
      <c r="I398" s="30" t="n">
        <f aca="false">D398-E398-F398-G398-H398</f>
        <v>0</v>
      </c>
      <c r="J398" s="30" t="n">
        <f aca="false">E398+F398</f>
        <v>0</v>
      </c>
    </row>
    <row r="399" s="27" customFormat="true" ht="15.6" hidden="true" customHeight="false" outlineLevel="0" collapsed="false">
      <c r="A399" s="21" t="n">
        <v>390</v>
      </c>
      <c r="B399" s="22"/>
      <c r="C399" s="28"/>
      <c r="D399" s="23"/>
      <c r="E399" s="21"/>
      <c r="F399" s="29"/>
      <c r="G399" s="21"/>
      <c r="H399" s="21"/>
      <c r="I399" s="30" t="n">
        <f aca="false">D399-E399-F399-G399-H399</f>
        <v>0</v>
      </c>
      <c r="J399" s="30" t="n">
        <f aca="false">E399+F399</f>
        <v>0</v>
      </c>
    </row>
    <row r="400" s="27" customFormat="true" ht="15.6" hidden="true" customHeight="false" outlineLevel="0" collapsed="false">
      <c r="A400" s="21" t="n">
        <v>391</v>
      </c>
      <c r="B400" s="22"/>
      <c r="C400" s="28"/>
      <c r="D400" s="23"/>
      <c r="E400" s="21"/>
      <c r="F400" s="29"/>
      <c r="G400" s="21"/>
      <c r="H400" s="21"/>
      <c r="I400" s="30" t="n">
        <f aca="false">D400-E400-F400-G400-H400</f>
        <v>0</v>
      </c>
      <c r="J400" s="30" t="n">
        <f aca="false">E400+F400</f>
        <v>0</v>
      </c>
    </row>
    <row r="401" s="27" customFormat="true" ht="15.6" hidden="true" customHeight="false" outlineLevel="0" collapsed="false">
      <c r="A401" s="21" t="n">
        <v>392</v>
      </c>
      <c r="B401" s="22"/>
      <c r="C401" s="28"/>
      <c r="D401" s="23"/>
      <c r="E401" s="21"/>
      <c r="F401" s="29"/>
      <c r="G401" s="21"/>
      <c r="H401" s="21"/>
      <c r="I401" s="30" t="n">
        <f aca="false">D401-E401-F401-G401-H401</f>
        <v>0</v>
      </c>
      <c r="J401" s="30" t="n">
        <f aca="false">E401+F401</f>
        <v>0</v>
      </c>
    </row>
    <row r="402" s="27" customFormat="true" ht="15.6" hidden="true" customHeight="false" outlineLevel="0" collapsed="false">
      <c r="A402" s="21" t="n">
        <v>393</v>
      </c>
      <c r="B402" s="22"/>
      <c r="C402" s="28"/>
      <c r="D402" s="23"/>
      <c r="E402" s="21"/>
      <c r="F402" s="29"/>
      <c r="G402" s="21"/>
      <c r="H402" s="21"/>
      <c r="I402" s="30" t="n">
        <f aca="false">D402-E402-F402-G402-H402</f>
        <v>0</v>
      </c>
      <c r="J402" s="30" t="n">
        <f aca="false">E402+F402</f>
        <v>0</v>
      </c>
    </row>
    <row r="403" s="27" customFormat="true" ht="15.6" hidden="true" customHeight="false" outlineLevel="0" collapsed="false">
      <c r="A403" s="21" t="n">
        <v>394</v>
      </c>
      <c r="B403" s="22"/>
      <c r="C403" s="28"/>
      <c r="D403" s="23"/>
      <c r="E403" s="21"/>
      <c r="F403" s="29"/>
      <c r="G403" s="21"/>
      <c r="H403" s="21"/>
      <c r="I403" s="30" t="n">
        <f aca="false">D403-E403-F403-G403-H403</f>
        <v>0</v>
      </c>
      <c r="J403" s="30" t="n">
        <f aca="false">E403+F403</f>
        <v>0</v>
      </c>
    </row>
    <row r="404" s="27" customFormat="true" ht="15.6" hidden="true" customHeight="false" outlineLevel="0" collapsed="false">
      <c r="A404" s="21" t="n">
        <v>395</v>
      </c>
      <c r="B404" s="22"/>
      <c r="C404" s="28"/>
      <c r="D404" s="23"/>
      <c r="E404" s="21"/>
      <c r="F404" s="29"/>
      <c r="G404" s="21"/>
      <c r="H404" s="21"/>
      <c r="I404" s="30" t="n">
        <f aca="false">D404-E404-F404-G404-H404</f>
        <v>0</v>
      </c>
      <c r="J404" s="30" t="n">
        <f aca="false">E404+F404</f>
        <v>0</v>
      </c>
    </row>
    <row r="405" s="27" customFormat="true" ht="15.6" hidden="true" customHeight="false" outlineLevel="0" collapsed="false">
      <c r="A405" s="21" t="n">
        <v>396</v>
      </c>
      <c r="B405" s="22"/>
      <c r="C405" s="28"/>
      <c r="D405" s="23"/>
      <c r="E405" s="21"/>
      <c r="F405" s="29"/>
      <c r="G405" s="21"/>
      <c r="H405" s="21"/>
      <c r="I405" s="30" t="n">
        <f aca="false">D405-E405-F405-G405-H405</f>
        <v>0</v>
      </c>
      <c r="J405" s="30" t="n">
        <f aca="false">E405+F405</f>
        <v>0</v>
      </c>
    </row>
    <row r="406" s="27" customFormat="true" ht="15.6" hidden="true" customHeight="false" outlineLevel="0" collapsed="false">
      <c r="A406" s="21" t="n">
        <v>397</v>
      </c>
      <c r="B406" s="22"/>
      <c r="C406" s="28"/>
      <c r="D406" s="23"/>
      <c r="E406" s="21"/>
      <c r="F406" s="29"/>
      <c r="G406" s="21"/>
      <c r="H406" s="21"/>
      <c r="I406" s="30" t="n">
        <f aca="false">D406-E406-F406-G406-H406</f>
        <v>0</v>
      </c>
      <c r="J406" s="30" t="n">
        <f aca="false">E406+F406</f>
        <v>0</v>
      </c>
    </row>
    <row r="407" s="27" customFormat="true" ht="15.6" hidden="true" customHeight="false" outlineLevel="0" collapsed="false">
      <c r="A407" s="21" t="n">
        <v>398</v>
      </c>
      <c r="B407" s="22"/>
      <c r="C407" s="28"/>
      <c r="D407" s="23"/>
      <c r="E407" s="21"/>
      <c r="F407" s="29"/>
      <c r="G407" s="21"/>
      <c r="H407" s="21"/>
      <c r="I407" s="30" t="n">
        <f aca="false">D407-E407-F407-G407-H407</f>
        <v>0</v>
      </c>
      <c r="J407" s="30" t="n">
        <f aca="false">E407+F407</f>
        <v>0</v>
      </c>
    </row>
    <row r="408" s="27" customFormat="true" ht="15.6" hidden="true" customHeight="false" outlineLevel="0" collapsed="false">
      <c r="A408" s="21" t="n">
        <v>399</v>
      </c>
      <c r="B408" s="22"/>
      <c r="C408" s="28"/>
      <c r="D408" s="23"/>
      <c r="E408" s="21"/>
      <c r="F408" s="29"/>
      <c r="G408" s="21"/>
      <c r="H408" s="21"/>
      <c r="I408" s="30" t="n">
        <f aca="false">D408-E408-F408-G408-H408</f>
        <v>0</v>
      </c>
      <c r="J408" s="30" t="n">
        <f aca="false">E408+F408</f>
        <v>0</v>
      </c>
    </row>
    <row r="409" s="27" customFormat="true" ht="15.6" hidden="true" customHeight="false" outlineLevel="0" collapsed="false">
      <c r="A409" s="21" t="n">
        <v>400</v>
      </c>
      <c r="B409" s="22"/>
      <c r="C409" s="28"/>
      <c r="D409" s="23"/>
      <c r="E409" s="21"/>
      <c r="F409" s="29"/>
      <c r="G409" s="21"/>
      <c r="H409" s="21"/>
      <c r="I409" s="30" t="n">
        <f aca="false">D409-E409-F409-G409-H409</f>
        <v>0</v>
      </c>
      <c r="J409" s="30" t="n">
        <f aca="false">E409+F409</f>
        <v>0</v>
      </c>
    </row>
    <row r="410" s="27" customFormat="true" ht="15.6" hidden="true" customHeight="false" outlineLevel="0" collapsed="false">
      <c r="A410" s="21" t="n">
        <v>401</v>
      </c>
      <c r="B410" s="22"/>
      <c r="C410" s="28"/>
      <c r="D410" s="23"/>
      <c r="E410" s="21"/>
      <c r="F410" s="29"/>
      <c r="G410" s="21"/>
      <c r="H410" s="21"/>
      <c r="I410" s="30" t="n">
        <f aca="false">D410-E410-F410-G410-H410</f>
        <v>0</v>
      </c>
      <c r="J410" s="30" t="n">
        <f aca="false">E410+F410</f>
        <v>0</v>
      </c>
    </row>
    <row r="411" s="27" customFormat="true" ht="15.6" hidden="true" customHeight="false" outlineLevel="0" collapsed="false">
      <c r="A411" s="21" t="n">
        <v>402</v>
      </c>
      <c r="B411" s="22"/>
      <c r="C411" s="28"/>
      <c r="D411" s="23"/>
      <c r="E411" s="21"/>
      <c r="F411" s="29"/>
      <c r="G411" s="21"/>
      <c r="H411" s="21"/>
      <c r="I411" s="30" t="n">
        <f aca="false">D411-E411-F411-G411-H411</f>
        <v>0</v>
      </c>
      <c r="J411" s="30" t="n">
        <f aca="false">E411+F411</f>
        <v>0</v>
      </c>
    </row>
    <row r="412" s="27" customFormat="true" ht="15.6" hidden="true" customHeight="false" outlineLevel="0" collapsed="false">
      <c r="A412" s="21" t="n">
        <v>403</v>
      </c>
      <c r="B412" s="22"/>
      <c r="C412" s="28"/>
      <c r="D412" s="23"/>
      <c r="E412" s="21"/>
      <c r="F412" s="29"/>
      <c r="G412" s="21"/>
      <c r="H412" s="21"/>
      <c r="I412" s="30" t="n">
        <f aca="false">D412-E412-F412-G412-H412</f>
        <v>0</v>
      </c>
      <c r="J412" s="30" t="n">
        <f aca="false">E412+F412</f>
        <v>0</v>
      </c>
    </row>
    <row r="413" s="27" customFormat="true" ht="15.6" hidden="true" customHeight="false" outlineLevel="0" collapsed="false">
      <c r="A413" s="21" t="n">
        <v>404</v>
      </c>
      <c r="B413" s="22"/>
      <c r="C413" s="28"/>
      <c r="D413" s="23"/>
      <c r="E413" s="21"/>
      <c r="F413" s="29"/>
      <c r="G413" s="21"/>
      <c r="H413" s="21"/>
      <c r="I413" s="30" t="n">
        <f aca="false">D413-E413-F413-G413-H413</f>
        <v>0</v>
      </c>
      <c r="J413" s="30" t="n">
        <f aca="false">E413+F413</f>
        <v>0</v>
      </c>
    </row>
    <row r="414" s="27" customFormat="true" ht="15.6" hidden="true" customHeight="false" outlineLevel="0" collapsed="false">
      <c r="A414" s="21" t="n">
        <v>405</v>
      </c>
      <c r="B414" s="22"/>
      <c r="C414" s="28"/>
      <c r="D414" s="23"/>
      <c r="E414" s="21"/>
      <c r="F414" s="29"/>
      <c r="G414" s="21"/>
      <c r="H414" s="21"/>
      <c r="I414" s="30" t="n">
        <f aca="false">D414-E414-F414-G414-H414</f>
        <v>0</v>
      </c>
      <c r="J414" s="30" t="n">
        <f aca="false">E414+F414</f>
        <v>0</v>
      </c>
    </row>
    <row r="415" s="27" customFormat="true" ht="15.6" hidden="true" customHeight="false" outlineLevel="0" collapsed="false">
      <c r="A415" s="21" t="n">
        <v>406</v>
      </c>
      <c r="B415" s="22"/>
      <c r="C415" s="28"/>
      <c r="D415" s="23"/>
      <c r="E415" s="21"/>
      <c r="F415" s="29"/>
      <c r="G415" s="21"/>
      <c r="H415" s="21"/>
      <c r="I415" s="30" t="n">
        <f aca="false">D415-E415-F415-G415-H415</f>
        <v>0</v>
      </c>
      <c r="J415" s="30" t="n">
        <f aca="false">E415+F415</f>
        <v>0</v>
      </c>
    </row>
    <row r="416" s="27" customFormat="true" ht="15.6" hidden="true" customHeight="false" outlineLevel="0" collapsed="false">
      <c r="A416" s="21" t="n">
        <v>407</v>
      </c>
      <c r="B416" s="22"/>
      <c r="C416" s="28"/>
      <c r="D416" s="23"/>
      <c r="E416" s="21"/>
      <c r="F416" s="29"/>
      <c r="G416" s="21"/>
      <c r="H416" s="21"/>
      <c r="I416" s="30" t="n">
        <f aca="false">D416-E416-F416-G416-H416</f>
        <v>0</v>
      </c>
      <c r="J416" s="30" t="n">
        <f aca="false">E416+F416</f>
        <v>0</v>
      </c>
    </row>
    <row r="417" s="27" customFormat="true" ht="15.6" hidden="true" customHeight="false" outlineLevel="0" collapsed="false">
      <c r="A417" s="21" t="n">
        <v>408</v>
      </c>
      <c r="B417" s="22"/>
      <c r="C417" s="28"/>
      <c r="D417" s="23"/>
      <c r="E417" s="21"/>
      <c r="F417" s="29"/>
      <c r="G417" s="21"/>
      <c r="H417" s="21"/>
      <c r="I417" s="30" t="n">
        <f aca="false">D417-E417-F417-G417-H417</f>
        <v>0</v>
      </c>
      <c r="J417" s="30" t="n">
        <f aca="false">E417+F417</f>
        <v>0</v>
      </c>
    </row>
    <row r="418" s="27" customFormat="true" ht="15.6" hidden="true" customHeight="false" outlineLevel="0" collapsed="false">
      <c r="A418" s="21" t="n">
        <v>409</v>
      </c>
      <c r="B418" s="22"/>
      <c r="C418" s="28"/>
      <c r="D418" s="23"/>
      <c r="E418" s="21"/>
      <c r="F418" s="29"/>
      <c r="G418" s="21"/>
      <c r="H418" s="21"/>
      <c r="I418" s="30" t="n">
        <f aca="false">D418-E418-F418-G418-H418</f>
        <v>0</v>
      </c>
      <c r="J418" s="30" t="n">
        <f aca="false">E418+F418</f>
        <v>0</v>
      </c>
    </row>
    <row r="419" s="27" customFormat="true" ht="15.6" hidden="true" customHeight="false" outlineLevel="0" collapsed="false">
      <c r="A419" s="21" t="n">
        <v>410</v>
      </c>
      <c r="B419" s="22"/>
      <c r="C419" s="28"/>
      <c r="D419" s="23"/>
      <c r="E419" s="21"/>
      <c r="F419" s="29"/>
      <c r="G419" s="21"/>
      <c r="H419" s="21"/>
      <c r="I419" s="30" t="n">
        <f aca="false">D419-E419-F419-G419-H419</f>
        <v>0</v>
      </c>
      <c r="J419" s="30" t="n">
        <f aca="false">E419+F419</f>
        <v>0</v>
      </c>
    </row>
    <row r="420" s="27" customFormat="true" ht="15.6" hidden="true" customHeight="false" outlineLevel="0" collapsed="false">
      <c r="A420" s="21" t="n">
        <v>411</v>
      </c>
      <c r="B420" s="22"/>
      <c r="C420" s="28"/>
      <c r="D420" s="23"/>
      <c r="E420" s="21"/>
      <c r="F420" s="29"/>
      <c r="G420" s="21"/>
      <c r="H420" s="21"/>
      <c r="I420" s="30" t="n">
        <f aca="false">D420-E420-F420-G420-H420</f>
        <v>0</v>
      </c>
      <c r="J420" s="30" t="n">
        <f aca="false">E420+F420</f>
        <v>0</v>
      </c>
    </row>
    <row r="421" s="27" customFormat="true" ht="15.6" hidden="true" customHeight="false" outlineLevel="0" collapsed="false">
      <c r="A421" s="21" t="n">
        <v>412</v>
      </c>
      <c r="B421" s="22"/>
      <c r="C421" s="28"/>
      <c r="D421" s="23"/>
      <c r="E421" s="21"/>
      <c r="F421" s="29"/>
      <c r="G421" s="21"/>
      <c r="H421" s="21"/>
      <c r="I421" s="30" t="n">
        <f aca="false">D421-E421-F421-G421-H421</f>
        <v>0</v>
      </c>
      <c r="J421" s="30" t="n">
        <f aca="false">E421+F421</f>
        <v>0</v>
      </c>
    </row>
    <row r="422" s="27" customFormat="true" ht="15.6" hidden="true" customHeight="false" outlineLevel="0" collapsed="false">
      <c r="A422" s="21" t="n">
        <v>413</v>
      </c>
      <c r="B422" s="22"/>
      <c r="C422" s="28"/>
      <c r="D422" s="23"/>
      <c r="E422" s="21"/>
      <c r="F422" s="29"/>
      <c r="G422" s="21"/>
      <c r="H422" s="21"/>
      <c r="I422" s="30" t="n">
        <f aca="false">D422-E422-F422-G422-H422</f>
        <v>0</v>
      </c>
      <c r="J422" s="30" t="n">
        <f aca="false">E422+F422</f>
        <v>0</v>
      </c>
    </row>
    <row r="423" s="27" customFormat="true" ht="15.6" hidden="true" customHeight="false" outlineLevel="0" collapsed="false">
      <c r="A423" s="21" t="n">
        <v>414</v>
      </c>
      <c r="B423" s="22"/>
      <c r="C423" s="28"/>
      <c r="D423" s="23"/>
      <c r="E423" s="21"/>
      <c r="F423" s="29"/>
      <c r="G423" s="21"/>
      <c r="H423" s="21"/>
      <c r="I423" s="30" t="n">
        <f aca="false">D423-E423-F423-G423-H423</f>
        <v>0</v>
      </c>
      <c r="J423" s="30" t="n">
        <f aca="false">E423+F423</f>
        <v>0</v>
      </c>
    </row>
    <row r="424" s="27" customFormat="true" ht="15.6" hidden="true" customHeight="false" outlineLevel="0" collapsed="false">
      <c r="A424" s="21" t="n">
        <v>415</v>
      </c>
      <c r="B424" s="22"/>
      <c r="C424" s="28"/>
      <c r="D424" s="23"/>
      <c r="E424" s="21"/>
      <c r="F424" s="29"/>
      <c r="G424" s="21"/>
      <c r="H424" s="21"/>
      <c r="I424" s="30" t="n">
        <f aca="false">D424-E424-F424-G424-H424</f>
        <v>0</v>
      </c>
      <c r="J424" s="30" t="n">
        <f aca="false">E424+F424</f>
        <v>0</v>
      </c>
    </row>
    <row r="425" s="27" customFormat="true" ht="15.6" hidden="true" customHeight="false" outlineLevel="0" collapsed="false">
      <c r="A425" s="21" t="n">
        <v>416</v>
      </c>
      <c r="B425" s="22"/>
      <c r="C425" s="28"/>
      <c r="D425" s="23"/>
      <c r="E425" s="21"/>
      <c r="F425" s="29"/>
      <c r="G425" s="21"/>
      <c r="H425" s="21"/>
      <c r="I425" s="30" t="n">
        <f aca="false">D425-E425-F425-G425-H425</f>
        <v>0</v>
      </c>
      <c r="J425" s="30" t="n">
        <f aca="false">E425+F425</f>
        <v>0</v>
      </c>
    </row>
    <row r="426" s="27" customFormat="true" ht="15.6" hidden="true" customHeight="false" outlineLevel="0" collapsed="false">
      <c r="A426" s="21" t="n">
        <v>417</v>
      </c>
      <c r="B426" s="22"/>
      <c r="C426" s="28"/>
      <c r="D426" s="23"/>
      <c r="E426" s="21"/>
      <c r="F426" s="29"/>
      <c r="G426" s="21"/>
      <c r="H426" s="21"/>
      <c r="I426" s="30" t="n">
        <f aca="false">D426-E426-F426-G426-H426</f>
        <v>0</v>
      </c>
      <c r="J426" s="30" t="n">
        <f aca="false">E426+F426</f>
        <v>0</v>
      </c>
    </row>
    <row r="427" s="27" customFormat="true" ht="15.6" hidden="true" customHeight="false" outlineLevel="0" collapsed="false">
      <c r="A427" s="21" t="n">
        <v>418</v>
      </c>
      <c r="B427" s="22"/>
      <c r="C427" s="28"/>
      <c r="D427" s="23"/>
      <c r="E427" s="21"/>
      <c r="F427" s="29"/>
      <c r="G427" s="21"/>
      <c r="H427" s="21"/>
      <c r="I427" s="30" t="n">
        <f aca="false">D427-E427-F427-G427-H427</f>
        <v>0</v>
      </c>
      <c r="J427" s="30" t="n">
        <f aca="false">E427+F427</f>
        <v>0</v>
      </c>
    </row>
    <row r="428" s="27" customFormat="true" ht="15.6" hidden="true" customHeight="false" outlineLevel="0" collapsed="false">
      <c r="A428" s="21" t="n">
        <v>419</v>
      </c>
      <c r="B428" s="22"/>
      <c r="C428" s="28"/>
      <c r="D428" s="23"/>
      <c r="E428" s="21"/>
      <c r="F428" s="29"/>
      <c r="G428" s="21"/>
      <c r="H428" s="21"/>
      <c r="I428" s="30" t="n">
        <f aca="false">D428-E428-F428-G428-H428</f>
        <v>0</v>
      </c>
      <c r="J428" s="30" t="n">
        <f aca="false">E428+F428</f>
        <v>0</v>
      </c>
    </row>
    <row r="429" s="27" customFormat="true" ht="15.6" hidden="true" customHeight="false" outlineLevel="0" collapsed="false">
      <c r="A429" s="21" t="n">
        <v>420</v>
      </c>
      <c r="B429" s="22"/>
      <c r="C429" s="28"/>
      <c r="D429" s="23"/>
      <c r="E429" s="21"/>
      <c r="F429" s="29"/>
      <c r="G429" s="21"/>
      <c r="H429" s="21"/>
      <c r="I429" s="30" t="n">
        <f aca="false">D429-E429-F429-G429-H429</f>
        <v>0</v>
      </c>
      <c r="J429" s="30" t="n">
        <f aca="false">E429+F429</f>
        <v>0</v>
      </c>
    </row>
    <row r="430" s="27" customFormat="true" ht="15.6" hidden="true" customHeight="false" outlineLevel="0" collapsed="false">
      <c r="A430" s="21" t="n">
        <v>421</v>
      </c>
      <c r="B430" s="22"/>
      <c r="C430" s="28"/>
      <c r="D430" s="23"/>
      <c r="E430" s="21"/>
      <c r="F430" s="29"/>
      <c r="G430" s="21"/>
      <c r="H430" s="21"/>
      <c r="I430" s="30" t="n">
        <f aca="false">D430-E430-F430-G430-H430</f>
        <v>0</v>
      </c>
      <c r="J430" s="30" t="n">
        <f aca="false">E430+F430</f>
        <v>0</v>
      </c>
    </row>
    <row r="431" s="27" customFormat="true" ht="15.6" hidden="true" customHeight="false" outlineLevel="0" collapsed="false">
      <c r="A431" s="21" t="n">
        <v>422</v>
      </c>
      <c r="B431" s="22"/>
      <c r="C431" s="28"/>
      <c r="D431" s="23"/>
      <c r="E431" s="21"/>
      <c r="F431" s="29"/>
      <c r="G431" s="21"/>
      <c r="H431" s="21"/>
      <c r="I431" s="30" t="n">
        <f aca="false">D431-E431-F431-G431-H431</f>
        <v>0</v>
      </c>
      <c r="J431" s="30" t="n">
        <f aca="false">E431+F431</f>
        <v>0</v>
      </c>
    </row>
    <row r="432" s="27" customFormat="true" ht="15.6" hidden="true" customHeight="false" outlineLevel="0" collapsed="false">
      <c r="A432" s="21" t="n">
        <v>423</v>
      </c>
      <c r="B432" s="22"/>
      <c r="C432" s="28"/>
      <c r="D432" s="23"/>
      <c r="E432" s="21"/>
      <c r="F432" s="29"/>
      <c r="G432" s="21"/>
      <c r="H432" s="21"/>
      <c r="I432" s="30" t="n">
        <f aca="false">D432-E432-F432-G432-H432</f>
        <v>0</v>
      </c>
      <c r="J432" s="30" t="n">
        <f aca="false">E432+F432</f>
        <v>0</v>
      </c>
    </row>
    <row r="433" s="27" customFormat="true" ht="15.6" hidden="true" customHeight="false" outlineLevel="0" collapsed="false">
      <c r="A433" s="21" t="n">
        <v>424</v>
      </c>
      <c r="B433" s="22"/>
      <c r="C433" s="28"/>
      <c r="D433" s="23"/>
      <c r="E433" s="21"/>
      <c r="F433" s="29"/>
      <c r="G433" s="21"/>
      <c r="H433" s="21"/>
      <c r="I433" s="30" t="n">
        <f aca="false">D433-E433-F433-G433-H433</f>
        <v>0</v>
      </c>
      <c r="J433" s="30" t="n">
        <f aca="false">E433+F433</f>
        <v>0</v>
      </c>
    </row>
    <row r="434" s="27" customFormat="true" ht="15.6" hidden="true" customHeight="false" outlineLevel="0" collapsed="false">
      <c r="A434" s="21" t="n">
        <v>425</v>
      </c>
      <c r="B434" s="22"/>
      <c r="C434" s="28"/>
      <c r="D434" s="23"/>
      <c r="E434" s="21"/>
      <c r="F434" s="29"/>
      <c r="G434" s="21"/>
      <c r="H434" s="21"/>
      <c r="I434" s="30" t="n">
        <f aca="false">D434-E434-F434-G434-H434</f>
        <v>0</v>
      </c>
      <c r="J434" s="30" t="n">
        <f aca="false">E434+F434</f>
        <v>0</v>
      </c>
    </row>
    <row r="435" s="27" customFormat="true" ht="15.6" hidden="true" customHeight="false" outlineLevel="0" collapsed="false">
      <c r="A435" s="21" t="n">
        <v>426</v>
      </c>
      <c r="B435" s="22"/>
      <c r="C435" s="28"/>
      <c r="D435" s="23"/>
      <c r="E435" s="21"/>
      <c r="F435" s="29"/>
      <c r="G435" s="21"/>
      <c r="H435" s="21"/>
      <c r="I435" s="30" t="n">
        <f aca="false">D435-E435-F435-G435-H435</f>
        <v>0</v>
      </c>
      <c r="J435" s="30" t="n">
        <f aca="false">E435+F435</f>
        <v>0</v>
      </c>
    </row>
    <row r="436" s="27" customFormat="true" ht="15.6" hidden="true" customHeight="false" outlineLevel="0" collapsed="false">
      <c r="A436" s="21" t="n">
        <v>427</v>
      </c>
      <c r="B436" s="22"/>
      <c r="C436" s="28"/>
      <c r="D436" s="23"/>
      <c r="E436" s="21"/>
      <c r="F436" s="29"/>
      <c r="G436" s="21"/>
      <c r="H436" s="21"/>
      <c r="I436" s="30" t="n">
        <f aca="false">D436-E436-F436-G436-H436</f>
        <v>0</v>
      </c>
      <c r="J436" s="30" t="n">
        <f aca="false">E436+F436</f>
        <v>0</v>
      </c>
    </row>
    <row r="437" s="27" customFormat="true" ht="15.6" hidden="true" customHeight="false" outlineLevel="0" collapsed="false">
      <c r="A437" s="21" t="n">
        <v>428</v>
      </c>
      <c r="B437" s="22"/>
      <c r="C437" s="28"/>
      <c r="D437" s="23"/>
      <c r="E437" s="21"/>
      <c r="F437" s="29"/>
      <c r="G437" s="21"/>
      <c r="H437" s="21"/>
      <c r="I437" s="30" t="n">
        <f aca="false">D437-E437-F437-G437-H437</f>
        <v>0</v>
      </c>
      <c r="J437" s="30" t="n">
        <f aca="false">E437+F437</f>
        <v>0</v>
      </c>
    </row>
    <row r="438" s="27" customFormat="true" ht="15.6" hidden="true" customHeight="false" outlineLevel="0" collapsed="false">
      <c r="A438" s="21" t="n">
        <v>429</v>
      </c>
      <c r="B438" s="22"/>
      <c r="C438" s="28"/>
      <c r="D438" s="23"/>
      <c r="E438" s="21"/>
      <c r="F438" s="29"/>
      <c r="G438" s="21"/>
      <c r="H438" s="21"/>
      <c r="I438" s="30" t="n">
        <f aca="false">D438-E438-F438-G438-H438</f>
        <v>0</v>
      </c>
      <c r="J438" s="30" t="n">
        <f aca="false">E438+F438</f>
        <v>0</v>
      </c>
    </row>
    <row r="439" s="27" customFormat="true" ht="15.6" hidden="true" customHeight="false" outlineLevel="0" collapsed="false">
      <c r="A439" s="21" t="n">
        <v>430</v>
      </c>
      <c r="B439" s="22"/>
      <c r="C439" s="28"/>
      <c r="D439" s="23"/>
      <c r="E439" s="21"/>
      <c r="F439" s="29"/>
      <c r="G439" s="21"/>
      <c r="H439" s="21"/>
      <c r="I439" s="30" t="n">
        <f aca="false">D439-E439-F439-G439-H439</f>
        <v>0</v>
      </c>
      <c r="J439" s="30" t="n">
        <f aca="false">E439+F439</f>
        <v>0</v>
      </c>
    </row>
    <row r="440" s="27" customFormat="true" ht="15.6" hidden="true" customHeight="false" outlineLevel="0" collapsed="false">
      <c r="A440" s="21" t="n">
        <v>431</v>
      </c>
      <c r="B440" s="22"/>
      <c r="C440" s="28"/>
      <c r="D440" s="23"/>
      <c r="E440" s="21"/>
      <c r="F440" s="29"/>
      <c r="G440" s="21"/>
      <c r="H440" s="21"/>
      <c r="I440" s="30" t="n">
        <f aca="false">D440-E440-F440-G440-H440</f>
        <v>0</v>
      </c>
      <c r="J440" s="30" t="n">
        <f aca="false">E440+F440</f>
        <v>0</v>
      </c>
    </row>
    <row r="441" s="27" customFormat="true" ht="15.6" hidden="true" customHeight="false" outlineLevel="0" collapsed="false">
      <c r="A441" s="21" t="n">
        <v>432</v>
      </c>
      <c r="B441" s="22"/>
      <c r="C441" s="28"/>
      <c r="D441" s="23"/>
      <c r="E441" s="21"/>
      <c r="F441" s="29"/>
      <c r="G441" s="21"/>
      <c r="H441" s="21"/>
      <c r="I441" s="30" t="n">
        <f aca="false">D441-E441-F441-G441-H441</f>
        <v>0</v>
      </c>
      <c r="J441" s="30" t="n">
        <f aca="false">E441+F441</f>
        <v>0</v>
      </c>
    </row>
    <row r="442" s="27" customFormat="true" ht="15.6" hidden="true" customHeight="false" outlineLevel="0" collapsed="false">
      <c r="A442" s="21" t="n">
        <v>433</v>
      </c>
      <c r="B442" s="22"/>
      <c r="C442" s="28"/>
      <c r="D442" s="23"/>
      <c r="E442" s="21"/>
      <c r="F442" s="29"/>
      <c r="G442" s="21"/>
      <c r="H442" s="21"/>
      <c r="I442" s="30" t="n">
        <f aca="false">D442-E442-F442-G442-H442</f>
        <v>0</v>
      </c>
      <c r="J442" s="30" t="n">
        <f aca="false">E442+F442</f>
        <v>0</v>
      </c>
    </row>
    <row r="443" s="27" customFormat="true" ht="15.6" hidden="true" customHeight="false" outlineLevel="0" collapsed="false">
      <c r="A443" s="21" t="n">
        <v>434</v>
      </c>
      <c r="B443" s="22"/>
      <c r="C443" s="28"/>
      <c r="D443" s="23"/>
      <c r="E443" s="21"/>
      <c r="F443" s="29"/>
      <c r="G443" s="21"/>
      <c r="H443" s="21"/>
      <c r="I443" s="30" t="n">
        <f aca="false">D443-E443-F443-G443-H443</f>
        <v>0</v>
      </c>
      <c r="J443" s="30" t="n">
        <f aca="false">E443+F443</f>
        <v>0</v>
      </c>
    </row>
    <row r="444" s="27" customFormat="true" ht="15.6" hidden="true" customHeight="false" outlineLevel="0" collapsed="false">
      <c r="A444" s="21" t="n">
        <v>435</v>
      </c>
      <c r="B444" s="22"/>
      <c r="C444" s="28"/>
      <c r="D444" s="23"/>
      <c r="E444" s="21"/>
      <c r="F444" s="29"/>
      <c r="G444" s="21"/>
      <c r="H444" s="21"/>
      <c r="I444" s="30" t="n">
        <f aca="false">D444-E444-F444-G444-H444</f>
        <v>0</v>
      </c>
      <c r="J444" s="30" t="n">
        <f aca="false">E444+F444</f>
        <v>0</v>
      </c>
    </row>
    <row r="445" s="27" customFormat="true" ht="15.6" hidden="true" customHeight="false" outlineLevel="0" collapsed="false">
      <c r="A445" s="21" t="n">
        <v>436</v>
      </c>
      <c r="B445" s="22"/>
      <c r="C445" s="28"/>
      <c r="D445" s="23"/>
      <c r="E445" s="21"/>
      <c r="F445" s="29"/>
      <c r="G445" s="21"/>
      <c r="H445" s="21"/>
      <c r="I445" s="30" t="n">
        <f aca="false">D445-E445-F445-G445-H445</f>
        <v>0</v>
      </c>
      <c r="J445" s="30" t="n">
        <f aca="false">E445+F445</f>
        <v>0</v>
      </c>
    </row>
    <row r="446" s="27" customFormat="true" ht="15.6" hidden="true" customHeight="false" outlineLevel="0" collapsed="false">
      <c r="A446" s="21" t="n">
        <v>437</v>
      </c>
      <c r="B446" s="22"/>
      <c r="C446" s="28"/>
      <c r="D446" s="23"/>
      <c r="E446" s="21"/>
      <c r="F446" s="29"/>
      <c r="G446" s="21"/>
      <c r="H446" s="21"/>
      <c r="I446" s="30" t="n">
        <f aca="false">D446-E446-F446-G446-H446</f>
        <v>0</v>
      </c>
      <c r="J446" s="30" t="n">
        <f aca="false">E446+F446</f>
        <v>0</v>
      </c>
    </row>
    <row r="447" s="27" customFormat="true" ht="15.6" hidden="true" customHeight="false" outlineLevel="0" collapsed="false">
      <c r="A447" s="21" t="n">
        <v>438</v>
      </c>
      <c r="B447" s="22"/>
      <c r="C447" s="28"/>
      <c r="D447" s="23"/>
      <c r="E447" s="21"/>
      <c r="F447" s="29"/>
      <c r="G447" s="21"/>
      <c r="H447" s="21"/>
      <c r="I447" s="30" t="n">
        <f aca="false">D447-E447-F447-G447-H447</f>
        <v>0</v>
      </c>
      <c r="J447" s="30" t="n">
        <f aca="false">E447+F447</f>
        <v>0</v>
      </c>
    </row>
    <row r="448" s="27" customFormat="true" ht="15.6" hidden="true" customHeight="false" outlineLevel="0" collapsed="false">
      <c r="A448" s="21" t="n">
        <v>439</v>
      </c>
      <c r="B448" s="22"/>
      <c r="C448" s="28"/>
      <c r="D448" s="23"/>
      <c r="E448" s="21"/>
      <c r="F448" s="29"/>
      <c r="G448" s="21"/>
      <c r="H448" s="21"/>
      <c r="I448" s="30" t="n">
        <f aca="false">D448-E448-F448-G448-H448</f>
        <v>0</v>
      </c>
      <c r="J448" s="30" t="n">
        <f aca="false">E448+F448</f>
        <v>0</v>
      </c>
    </row>
    <row r="449" s="27" customFormat="true" ht="15.6" hidden="true" customHeight="false" outlineLevel="0" collapsed="false">
      <c r="A449" s="21" t="n">
        <v>440</v>
      </c>
      <c r="B449" s="22"/>
      <c r="C449" s="28"/>
      <c r="D449" s="23"/>
      <c r="E449" s="21"/>
      <c r="F449" s="29"/>
      <c r="G449" s="21"/>
      <c r="H449" s="21"/>
      <c r="I449" s="30" t="n">
        <f aca="false">D449-E449-F449-G449-H449</f>
        <v>0</v>
      </c>
      <c r="J449" s="30" t="n">
        <f aca="false">E449+F449</f>
        <v>0</v>
      </c>
    </row>
    <row r="450" s="27" customFormat="true" ht="15.6" hidden="true" customHeight="false" outlineLevel="0" collapsed="false">
      <c r="A450" s="21" t="n">
        <v>441</v>
      </c>
      <c r="B450" s="22"/>
      <c r="C450" s="28"/>
      <c r="D450" s="23"/>
      <c r="E450" s="21"/>
      <c r="F450" s="29"/>
      <c r="G450" s="21"/>
      <c r="H450" s="21"/>
      <c r="I450" s="30" t="n">
        <f aca="false">D450-E450-F450-G450-H450</f>
        <v>0</v>
      </c>
      <c r="J450" s="30" t="n">
        <f aca="false">E450+F450</f>
        <v>0</v>
      </c>
    </row>
    <row r="451" s="27" customFormat="true" ht="15.6" hidden="true" customHeight="false" outlineLevel="0" collapsed="false">
      <c r="A451" s="21" t="n">
        <v>442</v>
      </c>
      <c r="B451" s="22"/>
      <c r="C451" s="28"/>
      <c r="D451" s="23"/>
      <c r="E451" s="21"/>
      <c r="F451" s="29"/>
      <c r="G451" s="21"/>
      <c r="H451" s="21"/>
      <c r="I451" s="30" t="n">
        <f aca="false">D451-E451-F451-G451-H451</f>
        <v>0</v>
      </c>
      <c r="J451" s="30" t="n">
        <f aca="false">E451+F451</f>
        <v>0</v>
      </c>
    </row>
    <row r="452" s="27" customFormat="true" ht="15.6" hidden="true" customHeight="false" outlineLevel="0" collapsed="false">
      <c r="A452" s="21" t="n">
        <v>443</v>
      </c>
      <c r="B452" s="22"/>
      <c r="C452" s="28"/>
      <c r="D452" s="23"/>
      <c r="E452" s="21"/>
      <c r="F452" s="29"/>
      <c r="G452" s="21"/>
      <c r="H452" s="21"/>
      <c r="I452" s="30" t="n">
        <f aca="false">D452-E452-F452-G452-H452</f>
        <v>0</v>
      </c>
      <c r="J452" s="30" t="n">
        <f aca="false">E452+F452</f>
        <v>0</v>
      </c>
    </row>
    <row r="453" s="27" customFormat="true" ht="15.6" hidden="true" customHeight="false" outlineLevel="0" collapsed="false">
      <c r="A453" s="21" t="n">
        <v>444</v>
      </c>
      <c r="B453" s="22"/>
      <c r="C453" s="28"/>
      <c r="D453" s="23"/>
      <c r="E453" s="21"/>
      <c r="F453" s="29"/>
      <c r="G453" s="21"/>
      <c r="H453" s="21"/>
      <c r="I453" s="30" t="n">
        <f aca="false">D453-E453-F453-G453-H453</f>
        <v>0</v>
      </c>
      <c r="J453" s="30" t="n">
        <f aca="false">E453+F453</f>
        <v>0</v>
      </c>
    </row>
    <row r="454" s="27" customFormat="true" ht="15.6" hidden="true" customHeight="false" outlineLevel="0" collapsed="false">
      <c r="A454" s="21" t="n">
        <v>445</v>
      </c>
      <c r="B454" s="22"/>
      <c r="C454" s="28"/>
      <c r="D454" s="23"/>
      <c r="E454" s="21"/>
      <c r="F454" s="29"/>
      <c r="G454" s="21"/>
      <c r="H454" s="21"/>
      <c r="I454" s="30" t="n">
        <f aca="false">D454-E454-F454-G454-H454</f>
        <v>0</v>
      </c>
      <c r="J454" s="30" t="n">
        <f aca="false">E454+F454</f>
        <v>0</v>
      </c>
    </row>
    <row r="455" s="27" customFormat="true" ht="15.6" hidden="true" customHeight="false" outlineLevel="0" collapsed="false">
      <c r="A455" s="21" t="n">
        <v>446</v>
      </c>
      <c r="B455" s="22"/>
      <c r="C455" s="28"/>
      <c r="D455" s="23"/>
      <c r="E455" s="21"/>
      <c r="F455" s="29"/>
      <c r="G455" s="21"/>
      <c r="H455" s="21"/>
      <c r="I455" s="30" t="n">
        <f aca="false">D455-E455-F455-G455-H455</f>
        <v>0</v>
      </c>
      <c r="J455" s="30" t="n">
        <f aca="false">E455+F455</f>
        <v>0</v>
      </c>
    </row>
    <row r="456" s="27" customFormat="true" ht="15.6" hidden="true" customHeight="false" outlineLevel="0" collapsed="false">
      <c r="A456" s="21" t="n">
        <v>447</v>
      </c>
      <c r="B456" s="22"/>
      <c r="C456" s="28"/>
      <c r="D456" s="23"/>
      <c r="E456" s="21"/>
      <c r="F456" s="29"/>
      <c r="G456" s="21"/>
      <c r="H456" s="21"/>
      <c r="I456" s="30" t="n">
        <f aca="false">D456-E456-F456-G456-H456</f>
        <v>0</v>
      </c>
      <c r="J456" s="30" t="n">
        <f aca="false">E456+F456</f>
        <v>0</v>
      </c>
    </row>
    <row r="457" s="27" customFormat="true" ht="15.6" hidden="true" customHeight="false" outlineLevel="0" collapsed="false">
      <c r="A457" s="21" t="n">
        <v>448</v>
      </c>
      <c r="B457" s="22"/>
      <c r="C457" s="28"/>
      <c r="D457" s="23"/>
      <c r="E457" s="21"/>
      <c r="F457" s="29"/>
      <c r="G457" s="21"/>
      <c r="H457" s="21"/>
      <c r="I457" s="30" t="n">
        <f aca="false">D457-E457-F457-G457-H457</f>
        <v>0</v>
      </c>
      <c r="J457" s="30" t="n">
        <f aca="false">E457+F457</f>
        <v>0</v>
      </c>
    </row>
    <row r="458" s="27" customFormat="true" ht="15.6" hidden="true" customHeight="false" outlineLevel="0" collapsed="false">
      <c r="A458" s="21" t="n">
        <v>449</v>
      </c>
      <c r="B458" s="22"/>
      <c r="C458" s="28"/>
      <c r="D458" s="23"/>
      <c r="E458" s="21"/>
      <c r="F458" s="29"/>
      <c r="G458" s="21"/>
      <c r="H458" s="21"/>
      <c r="I458" s="30" t="n">
        <f aca="false">D458-E458-F458-G458-H458</f>
        <v>0</v>
      </c>
      <c r="J458" s="30" t="n">
        <f aca="false">E458+F458</f>
        <v>0</v>
      </c>
    </row>
    <row r="459" s="27" customFormat="true" ht="15.6" hidden="true" customHeight="false" outlineLevel="0" collapsed="false">
      <c r="A459" s="21" t="n">
        <v>450</v>
      </c>
      <c r="B459" s="22"/>
      <c r="C459" s="28"/>
      <c r="D459" s="23"/>
      <c r="E459" s="21"/>
      <c r="F459" s="29"/>
      <c r="G459" s="21"/>
      <c r="H459" s="21"/>
      <c r="I459" s="30" t="n">
        <f aca="false">D459-E459-F459-G459-H459</f>
        <v>0</v>
      </c>
      <c r="J459" s="30" t="n">
        <f aca="false">E459+F459</f>
        <v>0</v>
      </c>
    </row>
    <row r="460" s="27" customFormat="true" ht="15.6" hidden="true" customHeight="false" outlineLevel="0" collapsed="false">
      <c r="A460" s="21" t="n">
        <v>451</v>
      </c>
      <c r="B460" s="22"/>
      <c r="C460" s="28"/>
      <c r="D460" s="23"/>
      <c r="E460" s="21"/>
      <c r="F460" s="29"/>
      <c r="G460" s="21"/>
      <c r="H460" s="21"/>
      <c r="I460" s="30" t="n">
        <f aca="false">D460-E460-F460-G460-H460</f>
        <v>0</v>
      </c>
      <c r="J460" s="30" t="n">
        <f aca="false">E460+F460</f>
        <v>0</v>
      </c>
    </row>
    <row r="461" s="27" customFormat="true" ht="15.6" hidden="true" customHeight="false" outlineLevel="0" collapsed="false">
      <c r="A461" s="21" t="n">
        <v>452</v>
      </c>
      <c r="B461" s="22"/>
      <c r="C461" s="28"/>
      <c r="D461" s="23"/>
      <c r="E461" s="21"/>
      <c r="F461" s="29"/>
      <c r="G461" s="21"/>
      <c r="H461" s="21"/>
      <c r="I461" s="30" t="n">
        <f aca="false">D461-E461-F461-G461-H461</f>
        <v>0</v>
      </c>
      <c r="J461" s="30" t="n">
        <f aca="false">E461+F461</f>
        <v>0</v>
      </c>
    </row>
    <row r="462" s="27" customFormat="true" ht="15.6" hidden="true" customHeight="false" outlineLevel="0" collapsed="false">
      <c r="A462" s="21" t="n">
        <v>453</v>
      </c>
      <c r="B462" s="22"/>
      <c r="C462" s="28"/>
      <c r="D462" s="23"/>
      <c r="E462" s="21"/>
      <c r="F462" s="29"/>
      <c r="G462" s="21"/>
      <c r="H462" s="21"/>
      <c r="I462" s="30" t="n">
        <f aca="false">D462-E462-F462-G462-H462</f>
        <v>0</v>
      </c>
      <c r="J462" s="30" t="n">
        <f aca="false">E462+F462</f>
        <v>0</v>
      </c>
    </row>
    <row r="463" s="27" customFormat="true" ht="15.6" hidden="true" customHeight="false" outlineLevel="0" collapsed="false">
      <c r="A463" s="21" t="n">
        <v>454</v>
      </c>
      <c r="B463" s="22"/>
      <c r="C463" s="28"/>
      <c r="D463" s="23"/>
      <c r="E463" s="21"/>
      <c r="F463" s="29"/>
      <c r="G463" s="21"/>
      <c r="H463" s="21"/>
      <c r="I463" s="30" t="n">
        <f aca="false">D463-E463-F463-G463-H463</f>
        <v>0</v>
      </c>
      <c r="J463" s="30" t="n">
        <f aca="false">E463+F463</f>
        <v>0</v>
      </c>
    </row>
    <row r="464" s="27" customFormat="true" ht="15.6" hidden="true" customHeight="false" outlineLevel="0" collapsed="false">
      <c r="A464" s="21" t="n">
        <v>455</v>
      </c>
      <c r="B464" s="22"/>
      <c r="C464" s="28"/>
      <c r="D464" s="23"/>
      <c r="E464" s="21"/>
      <c r="F464" s="29"/>
      <c r="G464" s="21"/>
      <c r="H464" s="21"/>
      <c r="I464" s="30" t="n">
        <f aca="false">D464-E464-F464-G464-H464</f>
        <v>0</v>
      </c>
      <c r="J464" s="30" t="n">
        <f aca="false">E464+F464</f>
        <v>0</v>
      </c>
    </row>
    <row r="465" s="27" customFormat="true" ht="15.6" hidden="true" customHeight="false" outlineLevel="0" collapsed="false">
      <c r="A465" s="21" t="n">
        <v>456</v>
      </c>
      <c r="B465" s="22"/>
      <c r="C465" s="28"/>
      <c r="D465" s="23"/>
      <c r="E465" s="21"/>
      <c r="F465" s="29"/>
      <c r="G465" s="21"/>
      <c r="H465" s="21"/>
      <c r="I465" s="30" t="n">
        <f aca="false">D465-E465-F465-G465-H465</f>
        <v>0</v>
      </c>
      <c r="J465" s="30" t="n">
        <f aca="false">E465+F465</f>
        <v>0</v>
      </c>
    </row>
    <row r="466" s="27" customFormat="true" ht="15.6" hidden="true" customHeight="false" outlineLevel="0" collapsed="false">
      <c r="A466" s="21" t="n">
        <v>457</v>
      </c>
      <c r="B466" s="22"/>
      <c r="C466" s="28"/>
      <c r="D466" s="23"/>
      <c r="E466" s="21"/>
      <c r="F466" s="29"/>
      <c r="G466" s="21"/>
      <c r="H466" s="21"/>
      <c r="I466" s="30" t="n">
        <f aca="false">D466-E466-F466-G466-H466</f>
        <v>0</v>
      </c>
      <c r="J466" s="30" t="n">
        <f aca="false">E466+F466</f>
        <v>0</v>
      </c>
    </row>
    <row r="467" s="27" customFormat="true" ht="15.6" hidden="true" customHeight="false" outlineLevel="0" collapsed="false">
      <c r="A467" s="21" t="n">
        <v>458</v>
      </c>
      <c r="B467" s="22"/>
      <c r="C467" s="28"/>
      <c r="D467" s="23"/>
      <c r="E467" s="21"/>
      <c r="F467" s="29"/>
      <c r="G467" s="21"/>
      <c r="H467" s="21"/>
      <c r="I467" s="30" t="n">
        <f aca="false">D467-E467-F467-G467-H467</f>
        <v>0</v>
      </c>
      <c r="J467" s="30" t="n">
        <f aca="false">E467+F467</f>
        <v>0</v>
      </c>
    </row>
    <row r="468" s="27" customFormat="true" ht="15.6" hidden="true" customHeight="false" outlineLevel="0" collapsed="false">
      <c r="A468" s="21" t="n">
        <v>459</v>
      </c>
      <c r="B468" s="22"/>
      <c r="C468" s="28"/>
      <c r="D468" s="23"/>
      <c r="E468" s="21"/>
      <c r="F468" s="29"/>
      <c r="G468" s="21"/>
      <c r="H468" s="21"/>
      <c r="I468" s="30" t="n">
        <f aca="false">D468-E468-F468-G468-H468</f>
        <v>0</v>
      </c>
      <c r="J468" s="30" t="n">
        <f aca="false">E468+F468</f>
        <v>0</v>
      </c>
    </row>
    <row r="469" s="27" customFormat="true" ht="15.6" hidden="true" customHeight="false" outlineLevel="0" collapsed="false">
      <c r="A469" s="21" t="n">
        <v>460</v>
      </c>
      <c r="B469" s="22"/>
      <c r="C469" s="28"/>
      <c r="D469" s="23"/>
      <c r="E469" s="21"/>
      <c r="F469" s="29"/>
      <c r="G469" s="21"/>
      <c r="H469" s="21"/>
      <c r="I469" s="30" t="n">
        <f aca="false">D469-E469-F469-G469-H469</f>
        <v>0</v>
      </c>
      <c r="J469" s="30" t="n">
        <f aca="false">E469+F469</f>
        <v>0</v>
      </c>
    </row>
    <row r="470" s="27" customFormat="true" ht="15.6" hidden="true" customHeight="false" outlineLevel="0" collapsed="false">
      <c r="A470" s="21" t="n">
        <v>461</v>
      </c>
      <c r="B470" s="22"/>
      <c r="C470" s="28"/>
      <c r="D470" s="23"/>
      <c r="E470" s="21"/>
      <c r="F470" s="29"/>
      <c r="G470" s="21"/>
      <c r="H470" s="21"/>
      <c r="I470" s="30" t="n">
        <f aca="false">D470-E470-F470-G470-H470</f>
        <v>0</v>
      </c>
      <c r="J470" s="30" t="n">
        <f aca="false">E470+F470</f>
        <v>0</v>
      </c>
    </row>
    <row r="471" s="27" customFormat="true" ht="15.6" hidden="true" customHeight="false" outlineLevel="0" collapsed="false">
      <c r="A471" s="21" t="n">
        <v>462</v>
      </c>
      <c r="B471" s="22"/>
      <c r="C471" s="28"/>
      <c r="D471" s="23"/>
      <c r="E471" s="21"/>
      <c r="F471" s="29"/>
      <c r="G471" s="21"/>
      <c r="H471" s="21"/>
      <c r="I471" s="30" t="n">
        <f aca="false">D471-E471-F471-G471-H471</f>
        <v>0</v>
      </c>
      <c r="J471" s="30" t="n">
        <f aca="false">E471+F471</f>
        <v>0</v>
      </c>
    </row>
    <row r="472" s="27" customFormat="true" ht="15.6" hidden="true" customHeight="false" outlineLevel="0" collapsed="false">
      <c r="A472" s="21" t="n">
        <v>463</v>
      </c>
      <c r="B472" s="22"/>
      <c r="C472" s="28"/>
      <c r="D472" s="23"/>
      <c r="E472" s="21"/>
      <c r="F472" s="29"/>
      <c r="G472" s="21"/>
      <c r="H472" s="21"/>
      <c r="I472" s="30" t="n">
        <f aca="false">D472-E472-F472-G472-H472</f>
        <v>0</v>
      </c>
      <c r="J472" s="30" t="n">
        <f aca="false">E472+F472</f>
        <v>0</v>
      </c>
    </row>
    <row r="473" s="27" customFormat="true" ht="15.6" hidden="true" customHeight="false" outlineLevel="0" collapsed="false">
      <c r="A473" s="21" t="n">
        <v>464</v>
      </c>
      <c r="B473" s="22"/>
      <c r="C473" s="28"/>
      <c r="D473" s="23"/>
      <c r="E473" s="21"/>
      <c r="F473" s="29"/>
      <c r="G473" s="21"/>
      <c r="H473" s="21"/>
      <c r="I473" s="30" t="n">
        <f aca="false">D473-E473-F473-G473-H473</f>
        <v>0</v>
      </c>
      <c r="J473" s="30" t="n">
        <f aca="false">E473+F473</f>
        <v>0</v>
      </c>
    </row>
    <row r="474" s="27" customFormat="true" ht="15.6" hidden="true" customHeight="false" outlineLevel="0" collapsed="false">
      <c r="A474" s="21" t="n">
        <v>465</v>
      </c>
      <c r="B474" s="22"/>
      <c r="C474" s="28"/>
      <c r="D474" s="23"/>
      <c r="E474" s="21"/>
      <c r="F474" s="29"/>
      <c r="G474" s="21"/>
      <c r="H474" s="21"/>
      <c r="I474" s="30" t="n">
        <f aca="false">D474-E474-F474-G474-H474</f>
        <v>0</v>
      </c>
      <c r="J474" s="30" t="n">
        <f aca="false">E474+F474</f>
        <v>0</v>
      </c>
    </row>
    <row r="475" s="27" customFormat="true" ht="15.6" hidden="true" customHeight="false" outlineLevel="0" collapsed="false">
      <c r="A475" s="21" t="n">
        <v>466</v>
      </c>
      <c r="B475" s="22"/>
      <c r="C475" s="28"/>
      <c r="D475" s="23"/>
      <c r="E475" s="21"/>
      <c r="F475" s="29"/>
      <c r="G475" s="21"/>
      <c r="H475" s="21"/>
      <c r="I475" s="30" t="n">
        <f aca="false">D475-E475-F475-G475-H475</f>
        <v>0</v>
      </c>
      <c r="J475" s="30" t="n">
        <f aca="false">E475+F475</f>
        <v>0</v>
      </c>
    </row>
    <row r="476" s="27" customFormat="true" ht="15.6" hidden="true" customHeight="false" outlineLevel="0" collapsed="false">
      <c r="A476" s="21" t="n">
        <v>467</v>
      </c>
      <c r="B476" s="22"/>
      <c r="C476" s="28"/>
      <c r="D476" s="23"/>
      <c r="E476" s="21"/>
      <c r="F476" s="29"/>
      <c r="G476" s="21"/>
      <c r="H476" s="21"/>
      <c r="I476" s="30" t="n">
        <f aca="false">D476-E476-F476-G476-H476</f>
        <v>0</v>
      </c>
      <c r="J476" s="30" t="n">
        <f aca="false">E476+F476</f>
        <v>0</v>
      </c>
    </row>
    <row r="477" s="27" customFormat="true" ht="15.6" hidden="true" customHeight="false" outlineLevel="0" collapsed="false">
      <c r="A477" s="21" t="n">
        <v>468</v>
      </c>
      <c r="B477" s="22"/>
      <c r="C477" s="28"/>
      <c r="D477" s="23"/>
      <c r="E477" s="21"/>
      <c r="F477" s="29"/>
      <c r="G477" s="21"/>
      <c r="H477" s="21"/>
      <c r="I477" s="30" t="n">
        <f aca="false">D477-E477-F477-G477-H477</f>
        <v>0</v>
      </c>
      <c r="J477" s="30" t="n">
        <f aca="false">E477+F477</f>
        <v>0</v>
      </c>
    </row>
    <row r="478" s="27" customFormat="true" ht="15.6" hidden="true" customHeight="false" outlineLevel="0" collapsed="false">
      <c r="A478" s="21" t="n">
        <v>469</v>
      </c>
      <c r="B478" s="22"/>
      <c r="C478" s="28"/>
      <c r="D478" s="23"/>
      <c r="E478" s="21"/>
      <c r="F478" s="29"/>
      <c r="G478" s="21"/>
      <c r="H478" s="21"/>
      <c r="I478" s="30" t="n">
        <f aca="false">D478-E478-F478-G478-H478</f>
        <v>0</v>
      </c>
      <c r="J478" s="30" t="n">
        <f aca="false">E478+F478</f>
        <v>0</v>
      </c>
    </row>
    <row r="479" s="27" customFormat="true" ht="15.6" hidden="true" customHeight="false" outlineLevel="0" collapsed="false">
      <c r="A479" s="21" t="n">
        <v>470</v>
      </c>
      <c r="B479" s="22"/>
      <c r="C479" s="28"/>
      <c r="D479" s="23"/>
      <c r="E479" s="21"/>
      <c r="F479" s="29"/>
      <c r="G479" s="21"/>
      <c r="H479" s="21"/>
      <c r="I479" s="30" t="n">
        <f aca="false">D479-E479-F479-G479-H479</f>
        <v>0</v>
      </c>
      <c r="J479" s="30" t="n">
        <f aca="false">E479+F479</f>
        <v>0</v>
      </c>
    </row>
    <row r="480" s="27" customFormat="true" ht="15.6" hidden="true" customHeight="false" outlineLevel="0" collapsed="false">
      <c r="A480" s="21" t="n">
        <v>471</v>
      </c>
      <c r="B480" s="22"/>
      <c r="C480" s="28"/>
      <c r="D480" s="23"/>
      <c r="E480" s="21"/>
      <c r="F480" s="29"/>
      <c r="G480" s="21"/>
      <c r="H480" s="21"/>
      <c r="I480" s="30" t="n">
        <f aca="false">D480-E480-F480-G480-H480</f>
        <v>0</v>
      </c>
      <c r="J480" s="30" t="n">
        <f aca="false">E480+F480</f>
        <v>0</v>
      </c>
    </row>
    <row r="481" s="27" customFormat="true" ht="15.6" hidden="true" customHeight="false" outlineLevel="0" collapsed="false">
      <c r="A481" s="21" t="n">
        <v>472</v>
      </c>
      <c r="B481" s="22"/>
      <c r="C481" s="28"/>
      <c r="D481" s="23"/>
      <c r="E481" s="21"/>
      <c r="F481" s="29"/>
      <c r="G481" s="21"/>
      <c r="H481" s="21"/>
      <c r="I481" s="30" t="n">
        <f aca="false">D481-E481-F481-G481-H481</f>
        <v>0</v>
      </c>
      <c r="J481" s="30" t="n">
        <f aca="false">E481+F481</f>
        <v>0</v>
      </c>
    </row>
    <row r="482" s="27" customFormat="true" ht="15.6" hidden="true" customHeight="false" outlineLevel="0" collapsed="false">
      <c r="A482" s="21" t="n">
        <v>473</v>
      </c>
      <c r="B482" s="22"/>
      <c r="C482" s="28"/>
      <c r="D482" s="23"/>
      <c r="E482" s="21"/>
      <c r="F482" s="29"/>
      <c r="G482" s="21"/>
      <c r="H482" s="21"/>
      <c r="I482" s="30" t="n">
        <f aca="false">D482-E482-F482-G482-H482</f>
        <v>0</v>
      </c>
      <c r="J482" s="30" t="n">
        <f aca="false">E482+F482</f>
        <v>0</v>
      </c>
    </row>
    <row r="483" s="27" customFormat="true" ht="15.6" hidden="true" customHeight="false" outlineLevel="0" collapsed="false">
      <c r="A483" s="21" t="n">
        <v>474</v>
      </c>
      <c r="B483" s="22"/>
      <c r="C483" s="28"/>
      <c r="D483" s="23"/>
      <c r="E483" s="21"/>
      <c r="F483" s="29"/>
      <c r="G483" s="21"/>
      <c r="H483" s="21"/>
      <c r="I483" s="30" t="n">
        <f aca="false">D483-E483-F483-G483-H483</f>
        <v>0</v>
      </c>
      <c r="J483" s="30" t="n">
        <f aca="false">E483+F483</f>
        <v>0</v>
      </c>
    </row>
    <row r="484" s="27" customFormat="true" ht="15.6" hidden="true" customHeight="false" outlineLevel="0" collapsed="false">
      <c r="A484" s="21" t="n">
        <v>475</v>
      </c>
      <c r="B484" s="22"/>
      <c r="C484" s="28"/>
      <c r="D484" s="23"/>
      <c r="E484" s="21"/>
      <c r="F484" s="29"/>
      <c r="G484" s="21"/>
      <c r="H484" s="21"/>
      <c r="I484" s="30" t="n">
        <f aca="false">D484-E484-F484-G484-H484</f>
        <v>0</v>
      </c>
      <c r="J484" s="30" t="n">
        <f aca="false">E484+F484</f>
        <v>0</v>
      </c>
    </row>
    <row r="485" s="27" customFormat="true" ht="15.6" hidden="true" customHeight="false" outlineLevel="0" collapsed="false">
      <c r="A485" s="21" t="n">
        <v>476</v>
      </c>
      <c r="B485" s="22"/>
      <c r="C485" s="28"/>
      <c r="D485" s="23"/>
      <c r="E485" s="21"/>
      <c r="F485" s="29"/>
      <c r="G485" s="21"/>
      <c r="H485" s="21"/>
      <c r="I485" s="30" t="n">
        <f aca="false">D485-E485-F485-G485-H485</f>
        <v>0</v>
      </c>
      <c r="J485" s="30" t="n">
        <f aca="false">E485+F485</f>
        <v>0</v>
      </c>
    </row>
    <row r="486" s="27" customFormat="true" ht="15.6" hidden="true" customHeight="false" outlineLevel="0" collapsed="false">
      <c r="A486" s="21" t="n">
        <v>477</v>
      </c>
      <c r="B486" s="22"/>
      <c r="C486" s="28"/>
      <c r="D486" s="23"/>
      <c r="E486" s="21"/>
      <c r="F486" s="29"/>
      <c r="G486" s="21"/>
      <c r="H486" s="21"/>
      <c r="I486" s="30" t="n">
        <f aca="false">D486-E486-F486-G486-H486</f>
        <v>0</v>
      </c>
      <c r="J486" s="30" t="n">
        <f aca="false">E486+F486</f>
        <v>0</v>
      </c>
    </row>
    <row r="487" s="27" customFormat="true" ht="15.6" hidden="true" customHeight="false" outlineLevel="0" collapsed="false">
      <c r="A487" s="21" t="n">
        <v>478</v>
      </c>
      <c r="B487" s="22"/>
      <c r="C487" s="28"/>
      <c r="D487" s="23"/>
      <c r="E487" s="21"/>
      <c r="F487" s="29"/>
      <c r="G487" s="21"/>
      <c r="H487" s="21"/>
      <c r="I487" s="30" t="n">
        <f aca="false">D487-E487-F487-G487-H487</f>
        <v>0</v>
      </c>
      <c r="J487" s="30" t="n">
        <f aca="false">E487+F487</f>
        <v>0</v>
      </c>
    </row>
    <row r="488" s="27" customFormat="true" ht="15.6" hidden="true" customHeight="false" outlineLevel="0" collapsed="false">
      <c r="A488" s="21" t="n">
        <v>479</v>
      </c>
      <c r="B488" s="22"/>
      <c r="C488" s="28"/>
      <c r="D488" s="23"/>
      <c r="E488" s="21"/>
      <c r="F488" s="29"/>
      <c r="G488" s="21"/>
      <c r="H488" s="21"/>
      <c r="I488" s="30" t="n">
        <f aca="false">D488-E488-F488-G488-H488</f>
        <v>0</v>
      </c>
      <c r="J488" s="30" t="n">
        <f aca="false">E488+F488</f>
        <v>0</v>
      </c>
    </row>
    <row r="489" s="27" customFormat="true" ht="15.6" hidden="true" customHeight="false" outlineLevel="0" collapsed="false">
      <c r="A489" s="21" t="n">
        <v>480</v>
      </c>
      <c r="B489" s="22"/>
      <c r="C489" s="28"/>
      <c r="D489" s="23"/>
      <c r="E489" s="21"/>
      <c r="F489" s="29"/>
      <c r="G489" s="21"/>
      <c r="H489" s="21"/>
      <c r="I489" s="30" t="n">
        <f aca="false">D489-E489-F489-G489-H489</f>
        <v>0</v>
      </c>
      <c r="J489" s="30" t="n">
        <f aca="false">E489+F489</f>
        <v>0</v>
      </c>
    </row>
    <row r="490" s="27" customFormat="true" ht="15.6" hidden="true" customHeight="false" outlineLevel="0" collapsed="false">
      <c r="A490" s="21" t="n">
        <v>481</v>
      </c>
      <c r="B490" s="22"/>
      <c r="C490" s="28"/>
      <c r="D490" s="23"/>
      <c r="E490" s="21"/>
      <c r="F490" s="29"/>
      <c r="G490" s="21"/>
      <c r="H490" s="21"/>
      <c r="I490" s="30" t="n">
        <f aca="false">D490-E490-F490-G490-H490</f>
        <v>0</v>
      </c>
      <c r="J490" s="30" t="n">
        <f aca="false">E490+F490</f>
        <v>0</v>
      </c>
    </row>
    <row r="491" s="27" customFormat="true" ht="15.6" hidden="true" customHeight="false" outlineLevel="0" collapsed="false">
      <c r="A491" s="21" t="n">
        <v>482</v>
      </c>
      <c r="B491" s="22"/>
      <c r="C491" s="28"/>
      <c r="D491" s="23"/>
      <c r="E491" s="21"/>
      <c r="F491" s="29"/>
      <c r="G491" s="21"/>
      <c r="H491" s="21"/>
      <c r="I491" s="30" t="n">
        <f aca="false">D491-E491-F491-G491-H491</f>
        <v>0</v>
      </c>
      <c r="J491" s="30" t="n">
        <f aca="false">E491+F491</f>
        <v>0</v>
      </c>
    </row>
    <row r="492" s="27" customFormat="true" ht="15.6" hidden="true" customHeight="false" outlineLevel="0" collapsed="false">
      <c r="A492" s="21" t="n">
        <v>483</v>
      </c>
      <c r="B492" s="22"/>
      <c r="C492" s="28"/>
      <c r="D492" s="23"/>
      <c r="E492" s="21"/>
      <c r="F492" s="29"/>
      <c r="G492" s="21"/>
      <c r="H492" s="21"/>
      <c r="I492" s="30" t="n">
        <f aca="false">D492-E492-F492-G492-H492</f>
        <v>0</v>
      </c>
      <c r="J492" s="30" t="n">
        <f aca="false">E492+F492</f>
        <v>0</v>
      </c>
    </row>
    <row r="493" s="27" customFormat="true" ht="15.6" hidden="true" customHeight="false" outlineLevel="0" collapsed="false">
      <c r="A493" s="21" t="n">
        <v>484</v>
      </c>
      <c r="B493" s="22"/>
      <c r="C493" s="28"/>
      <c r="D493" s="23"/>
      <c r="E493" s="21"/>
      <c r="F493" s="29"/>
      <c r="G493" s="21"/>
      <c r="H493" s="21"/>
      <c r="I493" s="30" t="n">
        <f aca="false">D493-E493-F493-G493-H493</f>
        <v>0</v>
      </c>
      <c r="J493" s="30" t="n">
        <f aca="false">E493+F493</f>
        <v>0</v>
      </c>
    </row>
    <row r="494" s="27" customFormat="true" ht="15.6" hidden="true" customHeight="false" outlineLevel="0" collapsed="false">
      <c r="A494" s="21" t="n">
        <v>485</v>
      </c>
      <c r="B494" s="22"/>
      <c r="C494" s="28"/>
      <c r="D494" s="23"/>
      <c r="E494" s="21"/>
      <c r="F494" s="29"/>
      <c r="G494" s="21"/>
      <c r="H494" s="21"/>
      <c r="I494" s="30" t="n">
        <f aca="false">D494-E494-F494-G494-H494</f>
        <v>0</v>
      </c>
      <c r="J494" s="30" t="n">
        <f aca="false">E494+F494</f>
        <v>0</v>
      </c>
    </row>
    <row r="495" s="27" customFormat="true" ht="15.6" hidden="true" customHeight="false" outlineLevel="0" collapsed="false">
      <c r="A495" s="21" t="n">
        <v>486</v>
      </c>
      <c r="B495" s="22"/>
      <c r="C495" s="28"/>
      <c r="D495" s="23"/>
      <c r="E495" s="21"/>
      <c r="F495" s="29"/>
      <c r="G495" s="21"/>
      <c r="H495" s="21"/>
      <c r="I495" s="30" t="n">
        <f aca="false">D495-E495-F495-G495-H495</f>
        <v>0</v>
      </c>
      <c r="J495" s="30" t="n">
        <f aca="false">E495+F495</f>
        <v>0</v>
      </c>
    </row>
    <row r="496" s="27" customFormat="true" ht="15.6" hidden="true" customHeight="false" outlineLevel="0" collapsed="false">
      <c r="A496" s="21" t="n">
        <v>487</v>
      </c>
      <c r="B496" s="22"/>
      <c r="C496" s="28"/>
      <c r="D496" s="23"/>
      <c r="E496" s="21"/>
      <c r="F496" s="29"/>
      <c r="G496" s="21"/>
      <c r="H496" s="21"/>
      <c r="I496" s="30" t="n">
        <f aca="false">D496-E496-F496-G496-H496</f>
        <v>0</v>
      </c>
      <c r="J496" s="30" t="n">
        <f aca="false">E496+F496</f>
        <v>0</v>
      </c>
    </row>
    <row r="497" s="27" customFormat="true" ht="15.6" hidden="true" customHeight="false" outlineLevel="0" collapsed="false">
      <c r="A497" s="21" t="n">
        <v>488</v>
      </c>
      <c r="B497" s="22"/>
      <c r="C497" s="28"/>
      <c r="D497" s="23"/>
      <c r="E497" s="21"/>
      <c r="F497" s="29"/>
      <c r="G497" s="21"/>
      <c r="H497" s="21"/>
      <c r="I497" s="30" t="n">
        <f aca="false">D497-E497-F497-G497-H497</f>
        <v>0</v>
      </c>
      <c r="J497" s="30" t="n">
        <f aca="false">E497+F497</f>
        <v>0</v>
      </c>
    </row>
    <row r="498" s="27" customFormat="true" ht="15.6" hidden="true" customHeight="false" outlineLevel="0" collapsed="false">
      <c r="A498" s="21" t="n">
        <v>489</v>
      </c>
      <c r="B498" s="22"/>
      <c r="C498" s="28"/>
      <c r="D498" s="23"/>
      <c r="E498" s="21"/>
      <c r="F498" s="29"/>
      <c r="G498" s="21"/>
      <c r="H498" s="21"/>
      <c r="I498" s="30" t="n">
        <f aca="false">D498-E498-F498-G498-H498</f>
        <v>0</v>
      </c>
      <c r="J498" s="30" t="n">
        <f aca="false">E498+F498</f>
        <v>0</v>
      </c>
    </row>
    <row r="499" s="27" customFormat="true" ht="15.6" hidden="true" customHeight="false" outlineLevel="0" collapsed="false">
      <c r="A499" s="21" t="n">
        <v>490</v>
      </c>
      <c r="B499" s="22"/>
      <c r="C499" s="28"/>
      <c r="D499" s="23"/>
      <c r="E499" s="21"/>
      <c r="F499" s="29"/>
      <c r="G499" s="21"/>
      <c r="H499" s="21"/>
      <c r="I499" s="30" t="n">
        <f aca="false">D499-E499-F499-G499-H499</f>
        <v>0</v>
      </c>
      <c r="J499" s="30" t="n">
        <f aca="false">E499+F499</f>
        <v>0</v>
      </c>
    </row>
    <row r="500" s="27" customFormat="true" ht="15.6" hidden="true" customHeight="false" outlineLevel="0" collapsed="false">
      <c r="A500" s="21" t="n">
        <v>491</v>
      </c>
      <c r="B500" s="22"/>
      <c r="C500" s="28"/>
      <c r="D500" s="23"/>
      <c r="E500" s="21"/>
      <c r="F500" s="29"/>
      <c r="G500" s="21"/>
      <c r="H500" s="21"/>
      <c r="I500" s="30" t="n">
        <f aca="false">D500-E500-F500-G500-H500</f>
        <v>0</v>
      </c>
      <c r="J500" s="30" t="n">
        <f aca="false">E500+F500</f>
        <v>0</v>
      </c>
    </row>
    <row r="501" s="27" customFormat="true" ht="15.6" hidden="true" customHeight="false" outlineLevel="0" collapsed="false">
      <c r="A501" s="21" t="n">
        <v>492</v>
      </c>
      <c r="B501" s="22"/>
      <c r="C501" s="28"/>
      <c r="D501" s="23"/>
      <c r="E501" s="21"/>
      <c r="F501" s="29"/>
      <c r="G501" s="21"/>
      <c r="H501" s="21"/>
      <c r="I501" s="30" t="n">
        <f aca="false">D501-E501-F501-G501-H501</f>
        <v>0</v>
      </c>
      <c r="J501" s="30" t="n">
        <f aca="false">E501+F501</f>
        <v>0</v>
      </c>
    </row>
    <row r="502" s="27" customFormat="true" ht="15.6" hidden="true" customHeight="false" outlineLevel="0" collapsed="false">
      <c r="A502" s="21" t="n">
        <v>493</v>
      </c>
      <c r="B502" s="22"/>
      <c r="C502" s="28"/>
      <c r="D502" s="23"/>
      <c r="E502" s="21"/>
      <c r="F502" s="29"/>
      <c r="G502" s="21"/>
      <c r="H502" s="21"/>
      <c r="I502" s="30" t="n">
        <f aca="false">D502-E502-F502-G502-H502</f>
        <v>0</v>
      </c>
      <c r="J502" s="30" t="n">
        <f aca="false">E502+F502</f>
        <v>0</v>
      </c>
    </row>
    <row r="503" s="27" customFormat="true" ht="15.6" hidden="true" customHeight="false" outlineLevel="0" collapsed="false">
      <c r="A503" s="21" t="n">
        <v>494</v>
      </c>
      <c r="B503" s="22"/>
      <c r="C503" s="28"/>
      <c r="D503" s="23"/>
      <c r="E503" s="21"/>
      <c r="F503" s="29"/>
      <c r="G503" s="21"/>
      <c r="H503" s="21"/>
      <c r="I503" s="30" t="n">
        <f aca="false">D503-E503-F503-G503-H503</f>
        <v>0</v>
      </c>
      <c r="J503" s="30" t="n">
        <f aca="false">E503+F503</f>
        <v>0</v>
      </c>
    </row>
    <row r="504" s="27" customFormat="true" ht="15.6" hidden="true" customHeight="false" outlineLevel="0" collapsed="false">
      <c r="A504" s="21" t="n">
        <v>495</v>
      </c>
      <c r="B504" s="22"/>
      <c r="C504" s="28"/>
      <c r="D504" s="23"/>
      <c r="E504" s="21"/>
      <c r="F504" s="29"/>
      <c r="G504" s="21"/>
      <c r="H504" s="21"/>
      <c r="I504" s="30" t="n">
        <f aca="false">D504-E504-F504-G504-H504</f>
        <v>0</v>
      </c>
      <c r="J504" s="30" t="n">
        <f aca="false">E504+F504</f>
        <v>0</v>
      </c>
    </row>
    <row r="505" s="27" customFormat="true" ht="15.6" hidden="true" customHeight="false" outlineLevel="0" collapsed="false">
      <c r="A505" s="21" t="n">
        <v>496</v>
      </c>
      <c r="B505" s="22"/>
      <c r="C505" s="28"/>
      <c r="D505" s="23"/>
      <c r="E505" s="21"/>
      <c r="F505" s="29"/>
      <c r="G505" s="21"/>
      <c r="H505" s="21"/>
      <c r="I505" s="30" t="n">
        <f aca="false">D505-E505-F505-G505-H505</f>
        <v>0</v>
      </c>
      <c r="J505" s="30" t="n">
        <f aca="false">E505+F505</f>
        <v>0</v>
      </c>
    </row>
    <row r="506" s="27" customFormat="true" ht="15.6" hidden="true" customHeight="false" outlineLevel="0" collapsed="false">
      <c r="A506" s="21" t="n">
        <v>497</v>
      </c>
      <c r="B506" s="22"/>
      <c r="C506" s="28"/>
      <c r="D506" s="23"/>
      <c r="E506" s="21"/>
      <c r="F506" s="29"/>
      <c r="G506" s="21"/>
      <c r="H506" s="21"/>
      <c r="I506" s="30" t="n">
        <f aca="false">D506-E506-F506-G506-H506</f>
        <v>0</v>
      </c>
      <c r="J506" s="30" t="n">
        <f aca="false">E506+F506</f>
        <v>0</v>
      </c>
    </row>
    <row r="507" s="27" customFormat="true" ht="15.6" hidden="true" customHeight="false" outlineLevel="0" collapsed="false">
      <c r="A507" s="21" t="n">
        <v>498</v>
      </c>
      <c r="B507" s="22"/>
      <c r="C507" s="28"/>
      <c r="D507" s="23"/>
      <c r="E507" s="21"/>
      <c r="F507" s="29"/>
      <c r="G507" s="21"/>
      <c r="H507" s="21"/>
      <c r="I507" s="30" t="n">
        <f aca="false">D507-E507-F507-G507-H507</f>
        <v>0</v>
      </c>
      <c r="J507" s="30" t="n">
        <f aca="false">E507+F507</f>
        <v>0</v>
      </c>
    </row>
    <row r="508" s="27" customFormat="true" ht="15.6" hidden="true" customHeight="false" outlineLevel="0" collapsed="false">
      <c r="A508" s="21" t="n">
        <v>499</v>
      </c>
      <c r="B508" s="22"/>
      <c r="C508" s="28"/>
      <c r="D508" s="23"/>
      <c r="E508" s="21"/>
      <c r="F508" s="29"/>
      <c r="G508" s="21"/>
      <c r="H508" s="21"/>
      <c r="I508" s="30" t="n">
        <f aca="false">D508-E508-F508-G508-H508</f>
        <v>0</v>
      </c>
      <c r="J508" s="30" t="n">
        <f aca="false">E508+F508</f>
        <v>0</v>
      </c>
    </row>
    <row r="509" s="27" customFormat="true" ht="15.6" hidden="true" customHeight="false" outlineLevel="0" collapsed="false">
      <c r="A509" s="21" t="n">
        <v>500</v>
      </c>
      <c r="B509" s="22"/>
      <c r="C509" s="32"/>
      <c r="D509" s="23"/>
      <c r="E509" s="21"/>
      <c r="F509" s="29"/>
      <c r="G509" s="21"/>
      <c r="H509" s="21"/>
      <c r="I509" s="30" t="n">
        <f aca="false">D509-E509-F509-G509-H509</f>
        <v>0</v>
      </c>
      <c r="J509" s="30" t="n">
        <f aca="false">E509+F509</f>
        <v>0</v>
      </c>
    </row>
    <row r="510" customFormat="false" ht="15.6" hidden="false" customHeight="false" outlineLevel="0" collapsed="false">
      <c r="A510" s="33"/>
      <c r="B510" s="34"/>
      <c r="C510" s="35"/>
      <c r="D510" s="35"/>
      <c r="E510" s="36"/>
      <c r="F510" s="35"/>
      <c r="G510" s="35"/>
      <c r="H510" s="35"/>
      <c r="I510" s="37"/>
      <c r="J510" s="37"/>
    </row>
    <row r="511" customFormat="false" ht="15.6" hidden="false" customHeight="false" outlineLevel="0" collapsed="false">
      <c r="A511" s="38" t="s">
        <v>23</v>
      </c>
      <c r="B511" s="39"/>
      <c r="C511" s="39"/>
      <c r="D511" s="40"/>
      <c r="E511" s="41"/>
      <c r="F511" s="42"/>
      <c r="G511" s="43"/>
      <c r="H511" s="43"/>
      <c r="I511" s="43"/>
      <c r="J511" s="43"/>
    </row>
    <row r="512" customFormat="false" ht="15.6" hidden="false" customHeight="false" outlineLevel="0" collapsed="false">
      <c r="A512" s="44"/>
      <c r="B512" s="45"/>
      <c r="C512" s="46" t="s">
        <v>24</v>
      </c>
      <c r="D512" s="47" t="n">
        <f aca="false">SUM(D10:D509)</f>
        <v>0</v>
      </c>
      <c r="E512" s="47" t="n">
        <f aca="false">SUM(E10:E509)</f>
        <v>0</v>
      </c>
      <c r="F512" s="47" t="n">
        <f aca="false">SUM(F10:F509)</f>
        <v>0</v>
      </c>
      <c r="G512" s="47" t="n">
        <f aca="false">SUM(G10:G509)</f>
        <v>0</v>
      </c>
      <c r="H512" s="47" t="n">
        <f aca="false">SUM(H10:H509)</f>
        <v>0</v>
      </c>
      <c r="I512" s="47" t="n">
        <f aca="false">SUM(I10:I509)</f>
        <v>0</v>
      </c>
      <c r="J512" s="47" t="n">
        <f aca="false">SUM(J10:J509)</f>
        <v>0</v>
      </c>
    </row>
    <row r="513" customFormat="false" ht="15.6" hidden="false" customHeight="false" outlineLevel="0" collapsed="false">
      <c r="A513" s="48"/>
      <c r="B513" s="49"/>
      <c r="C513" s="50"/>
      <c r="D513" s="51"/>
      <c r="E513" s="51"/>
      <c r="F513" s="51"/>
      <c r="G513" s="51"/>
      <c r="H513" s="51"/>
      <c r="I513" s="51"/>
      <c r="J513" s="51"/>
    </row>
    <row r="514" customFormat="false" ht="15.6" hidden="false" customHeight="false" outlineLevel="0" collapsed="false">
      <c r="A514" s="48"/>
      <c r="B514" s="49"/>
      <c r="C514" s="50"/>
      <c r="D514" s="51"/>
      <c r="E514" s="51"/>
      <c r="F514" s="52" t="s">
        <v>25</v>
      </c>
      <c r="G514" s="52" t="s">
        <v>26</v>
      </c>
      <c r="H514" s="52" t="s">
        <v>27</v>
      </c>
      <c r="I514" s="52" t="s">
        <v>28</v>
      </c>
      <c r="J514" s="53" t="s">
        <v>29</v>
      </c>
    </row>
    <row r="515" customFormat="false" ht="15.6" hidden="false" customHeight="false" outlineLevel="0" collapsed="false">
      <c r="A515" s="54"/>
      <c r="B515" s="55"/>
      <c r="C515" s="55"/>
      <c r="D515" s="56"/>
      <c r="E515" s="57" t="s">
        <v>30</v>
      </c>
      <c r="F515" s="58" t="n">
        <f aca="false">J515-SUM(G515:I515)</f>
        <v>0</v>
      </c>
      <c r="G515" s="58" t="n">
        <f aca="false">'Uplift Summary (Amount)'!R510</f>
        <v>0</v>
      </c>
      <c r="H515" s="58" t="n">
        <f aca="false">'Uplift Summary (Amount)'!S510-'Uplift Summary (Amount)'!J522</f>
        <v>0</v>
      </c>
      <c r="I515" s="58" t="n">
        <f aca="false">'Uplift Summary (Amount)'!V510-'Uplift Summary (Amount)'!L523</f>
        <v>0</v>
      </c>
      <c r="J515" s="59" t="n">
        <f aca="false">'Uplift Summary (Amount)'!L525</f>
        <v>0</v>
      </c>
      <c r="K515" s="60"/>
      <c r="L515" s="61" t="n">
        <f aca="false">'Uplift Summary (Amount)'!Q510+'Uplift Summary (Amount)'!U510-'Uplift Summary (Amount)'!J513-'Uplift Summary (Amount)'!L513-'Uplift Summary (Amount)'!J520-'Uplift Summary (Amount)'!J521-'Uplift Summary (Amount)'!L521</f>
        <v>0</v>
      </c>
      <c r="M515" s="62"/>
    </row>
    <row r="516" customFormat="false" ht="15.6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4"/>
      <c r="I516" s="63"/>
      <c r="J516" s="63"/>
      <c r="L516" s="61" t="n">
        <f aca="false">L515+G515+H515+I515</f>
        <v>0</v>
      </c>
      <c r="M516" s="62"/>
    </row>
    <row r="517" customFormat="false" ht="15.6" hidden="false" customHeight="false" outlineLevel="0" collapsed="false">
      <c r="A517" s="65" t="s">
        <v>31</v>
      </c>
      <c r="B517" s="66"/>
      <c r="C517" s="67"/>
      <c r="D517" s="68"/>
      <c r="E517" s="63" t="s">
        <v>32</v>
      </c>
      <c r="F517" s="68"/>
      <c r="G517" s="69"/>
      <c r="H517" s="68"/>
      <c r="I517" s="63" t="s">
        <v>33</v>
      </c>
      <c r="J517" s="63"/>
      <c r="L517" s="62"/>
      <c r="W517" s="70"/>
    </row>
    <row r="518" customFormat="false" ht="15.6" hidden="false" customHeight="false" outlineLevel="0" collapsed="false">
      <c r="A518" s="63"/>
      <c r="B518" s="63" t="s">
        <v>34</v>
      </c>
      <c r="C518" s="63"/>
      <c r="D518" s="63"/>
      <c r="E518" s="63"/>
      <c r="F518" s="63"/>
      <c r="G518" s="63" t="s">
        <v>35</v>
      </c>
      <c r="H518" s="63"/>
      <c r="I518" s="63"/>
      <c r="J518" s="63"/>
      <c r="W518" s="70"/>
    </row>
    <row r="519" customFormat="false" ht="15.6" hidden="false" customHeight="false" outlineLevel="0" collapsed="false">
      <c r="A519" s="71" t="s">
        <v>36</v>
      </c>
      <c r="B519" s="71"/>
      <c r="C519" s="68"/>
      <c r="D519" s="72" t="s">
        <v>37</v>
      </c>
      <c r="E519" s="73"/>
      <c r="F519" s="74" t="s">
        <v>38</v>
      </c>
      <c r="G519" s="74"/>
      <c r="H519" s="71"/>
      <c r="I519" s="71"/>
      <c r="J519" s="74"/>
      <c r="W519" s="70"/>
    </row>
    <row r="520" customFormat="false" ht="15.6" hidden="false" customHeight="false" outlineLevel="0" collapsed="false">
      <c r="A520" s="74"/>
      <c r="J520" s="74"/>
      <c r="W520" s="70"/>
    </row>
    <row r="521" customFormat="false" ht="15.75" hidden="false" customHeight="true" outlineLevel="0" collapsed="false">
      <c r="A521" s="75" t="s">
        <v>39</v>
      </c>
      <c r="C521" s="68"/>
      <c r="D521" s="68"/>
      <c r="E521" s="76"/>
      <c r="F521" s="76"/>
      <c r="G521" s="74"/>
      <c r="H521" s="75" t="s">
        <v>40</v>
      </c>
      <c r="I521" s="68"/>
      <c r="J521" s="74"/>
      <c r="W521" s="70"/>
    </row>
    <row r="522" customFormat="false" ht="15.75" hidden="false" customHeight="true" outlineLevel="0" collapsed="false">
      <c r="A522" s="74"/>
      <c r="B522" s="63"/>
      <c r="C522" s="77"/>
      <c r="D522" s="75"/>
      <c r="E522" s="74"/>
      <c r="F522" s="74"/>
      <c r="G522" s="74"/>
      <c r="H522" s="63"/>
      <c r="I522" s="63"/>
      <c r="J522" s="74"/>
      <c r="W522" s="70"/>
    </row>
    <row r="523" customFormat="false" ht="15.6" hidden="false" customHeight="false" outlineLevel="0" collapsed="false">
      <c r="A523" s="63"/>
      <c r="E523" s="78"/>
      <c r="F523" s="75"/>
      <c r="G523" s="79"/>
      <c r="H523" s="63"/>
      <c r="J523" s="74"/>
      <c r="W523" s="70"/>
    </row>
    <row r="524" customFormat="false" ht="15.6" hidden="false" customHeight="false" outlineLevel="0" collapsed="false">
      <c r="A524" s="80" t="s">
        <v>41</v>
      </c>
      <c r="B524" s="81"/>
      <c r="C524" s="63"/>
      <c r="D524" s="63"/>
      <c r="E524" s="63"/>
      <c r="F524" s="63"/>
      <c r="G524" s="63"/>
      <c r="H524" s="74"/>
      <c r="I524" s="74"/>
      <c r="J524" s="74"/>
    </row>
    <row r="525" customFormat="false" ht="15.6" hidden="false" customHeight="false" outlineLevel="0" collapsed="false">
      <c r="A525" s="82" t="s">
        <v>42</v>
      </c>
      <c r="B525" s="63"/>
      <c r="C525" s="63"/>
      <c r="D525" s="63"/>
      <c r="E525" s="63"/>
      <c r="F525" s="63"/>
      <c r="G525" s="63"/>
      <c r="H525" s="74"/>
      <c r="I525" s="74"/>
      <c r="J525" s="74"/>
    </row>
    <row r="526" customFormat="false" ht="15.6" hidden="false" customHeight="false" outlineLevel="0" collapsed="false">
      <c r="A526" s="82" t="s">
        <v>43</v>
      </c>
      <c r="B526" s="63"/>
      <c r="C526" s="63"/>
      <c r="D526" s="63"/>
      <c r="E526" s="63"/>
      <c r="F526" s="63"/>
      <c r="G526" s="63"/>
      <c r="H526" s="74"/>
      <c r="I526" s="74"/>
      <c r="J526" s="74"/>
    </row>
    <row r="527" customFormat="false" ht="15.6" hidden="false" customHeight="false" outlineLevel="0" collapsed="false">
      <c r="A527" s="82" t="s">
        <v>44</v>
      </c>
      <c r="B527" s="63"/>
      <c r="C527" s="63"/>
      <c r="D527" s="63"/>
      <c r="E527" s="63"/>
      <c r="F527" s="63"/>
      <c r="G527" s="63"/>
      <c r="H527" s="74"/>
      <c r="I527" s="74"/>
      <c r="J527" s="74"/>
    </row>
    <row r="528" customFormat="false" ht="15.6" hidden="false" customHeight="false" outlineLevel="0" collapsed="false">
      <c r="A528" s="82" t="s">
        <v>45</v>
      </c>
      <c r="B528" s="63"/>
      <c r="C528" s="63"/>
      <c r="D528" s="63"/>
      <c r="E528" s="63"/>
      <c r="F528" s="63"/>
      <c r="G528" s="63"/>
      <c r="H528" s="74"/>
      <c r="I528" s="74"/>
      <c r="J528" s="74"/>
    </row>
    <row r="529" customFormat="false" ht="15.6" hidden="false" customHeight="false" outlineLevel="0" collapsed="false">
      <c r="A529" s="82" t="s">
        <v>46</v>
      </c>
      <c r="B529" s="63"/>
      <c r="C529" s="63"/>
      <c r="D529" s="63"/>
      <c r="E529" s="63"/>
      <c r="F529" s="63"/>
      <c r="G529" s="63"/>
      <c r="H529" s="74"/>
      <c r="I529" s="74"/>
      <c r="J529" s="74"/>
    </row>
    <row r="530" customFormat="false" ht="15.6" hidden="false" customHeight="false" outlineLevel="0" collapsed="false">
      <c r="A530" s="82" t="s">
        <v>47</v>
      </c>
      <c r="B530" s="63"/>
      <c r="C530" s="63"/>
      <c r="D530" s="63"/>
      <c r="E530" s="63"/>
      <c r="F530" s="63"/>
      <c r="G530" s="63"/>
      <c r="H530" s="74"/>
      <c r="I530" s="74"/>
      <c r="J530" s="74"/>
    </row>
    <row r="531" customFormat="false" ht="15.6" hidden="false" customHeight="false" outlineLevel="0" collapsed="false">
      <c r="A531" s="82" t="s">
        <v>48</v>
      </c>
      <c r="B531" s="63"/>
      <c r="C531" s="63"/>
      <c r="D531" s="63"/>
      <c r="E531" s="63"/>
      <c r="F531" s="63"/>
      <c r="G531" s="63"/>
      <c r="H531" s="74"/>
      <c r="I531" s="74"/>
      <c r="J531" s="74"/>
    </row>
    <row r="532" customFormat="false" ht="15.6" hidden="false" customHeight="false" outlineLevel="0" collapsed="false">
      <c r="A532" s="82" t="s">
        <v>49</v>
      </c>
      <c r="B532" s="63"/>
      <c r="C532" s="63"/>
      <c r="D532" s="63"/>
      <c r="E532" s="63"/>
      <c r="F532" s="63"/>
      <c r="G532" s="63"/>
      <c r="H532" s="74"/>
      <c r="I532" s="74"/>
      <c r="J532" s="74"/>
    </row>
    <row r="533" customFormat="false" ht="15.6" hidden="false" customHeight="false" outlineLevel="0" collapsed="false">
      <c r="A533" s="82" t="s">
        <v>50</v>
      </c>
      <c r="B533" s="63"/>
      <c r="C533" s="63"/>
      <c r="D533" s="63"/>
      <c r="E533" s="63"/>
      <c r="F533" s="63"/>
      <c r="G533" s="63"/>
      <c r="H533" s="74"/>
      <c r="I533" s="74"/>
      <c r="J533" s="74"/>
    </row>
    <row r="534" customFormat="false" ht="15.6" hidden="false" customHeight="false" outlineLevel="0" collapsed="false">
      <c r="A534" s="82" t="s">
        <v>51</v>
      </c>
      <c r="B534" s="63"/>
      <c r="C534" s="63"/>
      <c r="D534" s="63"/>
      <c r="E534" s="63"/>
      <c r="F534" s="63"/>
      <c r="G534" s="63"/>
      <c r="H534" s="74"/>
      <c r="I534" s="74"/>
      <c r="J534" s="74"/>
    </row>
    <row r="535" customFormat="false" ht="15.6" hidden="false" customHeight="false" outlineLevel="0" collapsed="false">
      <c r="A535" s="82" t="s">
        <v>52</v>
      </c>
      <c r="B535" s="63"/>
      <c r="C535" s="63"/>
      <c r="D535" s="63"/>
      <c r="E535" s="63"/>
      <c r="F535" s="63"/>
      <c r="G535" s="63"/>
      <c r="H535" s="74"/>
      <c r="I535" s="74"/>
      <c r="J535" s="74"/>
    </row>
    <row r="536" customFormat="false" ht="15.6" hidden="false" customHeight="false" outlineLevel="0" collapsed="false">
      <c r="A536" s="82" t="s">
        <v>53</v>
      </c>
      <c r="B536" s="63"/>
      <c r="C536" s="63"/>
      <c r="D536" s="63"/>
      <c r="E536" s="63"/>
      <c r="F536" s="63"/>
      <c r="G536" s="63"/>
      <c r="H536" s="74"/>
      <c r="I536" s="74"/>
      <c r="J536" s="74"/>
    </row>
    <row r="537" customFormat="false" ht="15.6" hidden="false" customHeight="false" outlineLevel="0" collapsed="false">
      <c r="A537" s="82" t="s">
        <v>54</v>
      </c>
      <c r="B537" s="63"/>
      <c r="C537" s="63"/>
      <c r="D537" s="63"/>
      <c r="E537" s="63"/>
      <c r="F537" s="63"/>
      <c r="G537" s="63"/>
      <c r="H537" s="74"/>
      <c r="I537" s="74"/>
      <c r="J537" s="74"/>
    </row>
    <row r="538" customFormat="false" ht="15.6" hidden="false" customHeight="false" outlineLevel="0" collapsed="false">
      <c r="A538" s="82" t="s">
        <v>55</v>
      </c>
      <c r="B538" s="63"/>
      <c r="C538" s="63"/>
      <c r="D538" s="63"/>
      <c r="E538" s="63"/>
      <c r="F538" s="63"/>
      <c r="G538" s="63"/>
      <c r="H538" s="74"/>
      <c r="I538" s="74"/>
      <c r="J538" s="74"/>
    </row>
    <row r="539" customFormat="false" ht="15.6" hidden="false" customHeight="false" outlineLevel="0" collapsed="false">
      <c r="A539" s="83" t="s">
        <v>56</v>
      </c>
      <c r="B539" s="81"/>
      <c r="C539" s="63"/>
      <c r="D539" s="63"/>
      <c r="E539" s="63"/>
      <c r="F539" s="63"/>
      <c r="G539" s="63"/>
      <c r="H539" s="74"/>
      <c r="I539" s="74"/>
      <c r="J539" s="74"/>
    </row>
    <row r="540" customFormat="false" ht="15.6" hidden="false" customHeight="true" outlineLevel="0" collapsed="false">
      <c r="A540" s="83"/>
      <c r="B540" s="81"/>
      <c r="C540" s="63"/>
      <c r="D540" s="63"/>
      <c r="E540" s="63"/>
      <c r="F540" s="63"/>
      <c r="G540" s="63"/>
      <c r="H540" s="74"/>
      <c r="I540" s="74"/>
      <c r="J540" s="74"/>
    </row>
    <row r="541" customFormat="false" ht="15.6" hidden="false" customHeight="false" outlineLevel="0" collapsed="false">
      <c r="A541" s="83"/>
      <c r="B541" s="83"/>
      <c r="C541" s="54"/>
      <c r="D541" s="54"/>
      <c r="E541" s="54"/>
      <c r="F541" s="54"/>
      <c r="G541" s="54"/>
      <c r="H541" s="74"/>
      <c r="I541" s="74"/>
      <c r="J541" s="74"/>
    </row>
    <row r="542" customFormat="false" ht="15.6" hidden="false" customHeight="fals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</row>
    <row r="543" customFormat="false" ht="15.6" hidden="false" customHeight="fals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</row>
    <row r="544" customFormat="false" ht="15.6" hidden="false" customHeight="false" outlineLevel="0" collapsed="false">
      <c r="B544" s="65"/>
    </row>
    <row r="545" customFormat="false" ht="15.6" hidden="false" customHeight="false" outlineLevel="0" collapsed="false">
      <c r="B545" s="65"/>
    </row>
    <row r="546" customFormat="false" ht="15.6" hidden="false" customHeight="false" outlineLevel="0" collapsed="false">
      <c r="B546" s="65"/>
    </row>
    <row r="548" customFormat="false" ht="15.6" hidden="false" customHeight="false" outlineLevel="0" collapsed="false">
      <c r="B548" s="65"/>
    </row>
    <row r="549" customFormat="false" ht="15.6" hidden="false" customHeight="false" outlineLevel="0" collapsed="false">
      <c r="B549" s="65"/>
    </row>
    <row r="550" customFormat="false" ht="15.6" hidden="false" customHeight="false" outlineLevel="0" collapsed="false">
      <c r="B550" s="65"/>
    </row>
  </sheetData>
  <sheetProtection sheet="true" password="e893" objects="true" scenarios="true" formatRows="false"/>
  <mergeCells count="20">
    <mergeCell ref="A1:H1"/>
    <mergeCell ref="I1:J1"/>
    <mergeCell ref="A2:H2"/>
    <mergeCell ref="I2:J2"/>
    <mergeCell ref="A3:H3"/>
    <mergeCell ref="I3:J3"/>
    <mergeCell ref="A4:H4"/>
    <mergeCell ref="I4:J4"/>
    <mergeCell ref="A5:H5"/>
    <mergeCell ref="I5:J5"/>
    <mergeCell ref="A6:H6"/>
    <mergeCell ref="A7:A9"/>
    <mergeCell ref="B7:B9"/>
    <mergeCell ref="C7:C9"/>
    <mergeCell ref="D7:D9"/>
    <mergeCell ref="E7:E9"/>
    <mergeCell ref="F7:F9"/>
    <mergeCell ref="G7:H8"/>
    <mergeCell ref="I7:I8"/>
    <mergeCell ref="J7:J8"/>
  </mergeCells>
  <dataValidations count="4">
    <dataValidation allowBlank="true" errorStyle="stop" operator="greaterThan" showDropDown="false" showErrorMessage="true" showInputMessage="false" sqref="G523:H523" type="none">
      <formula1>0</formula1>
      <formula2>0</formula2>
    </dataValidation>
    <dataValidation allowBlank="true" error="Please enter a valid Date&#10;(dd/mm/yyyy) i.e. (29/12/2003)" errorStyle="stop" operator="greaterThan" showDropDown="false" showErrorMessage="true" showInputMessage="false" sqref="B10:B509" type="none">
      <formula1>0</formula1>
      <formula2>0</formula2>
    </dataValidation>
    <dataValidation allowBlank="true" error="Pls enter whole numbers only." errorStyle="stop" operator="between" showDropDown="false" showErrorMessage="true" showInputMessage="false" sqref="D17:D19 D31:D33" type="whole">
      <formula1>0</formula1>
      <formula2>10000000</formula2>
    </dataValidation>
    <dataValidation allowBlank="true" errorStyle="stop" operator="greaterThan" showDropDown="false" showErrorMessage="true" showInputMessage="false" sqref="D522" type="date">
      <formula1>23743</formula1>
      <formula2>0</formula2>
    </dataValidation>
  </dataValidations>
  <printOptions headings="false" gridLines="false" gridLinesSet="true" horizontalCentered="false" verticalCentered="false"/>
  <pageMargins left="0.879861111111111" right="0.340277777777778" top="0.3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6.Macro3">
                <anchor moveWithCells="true" sizeWithCells="false">
                  <from>
                    <xdr:col>11</xdr:col>
                    <xdr:colOff>31680</xdr:colOff>
                    <xdr:row>1</xdr:row>
                    <xdr:rowOff>30240</xdr:rowOff>
                  </from>
                  <to>
                    <xdr:col>14</xdr:col>
                    <xdr:colOff>16488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5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8" activeCellId="0" sqref="AM8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6.87"/>
    <col collapsed="false" customWidth="true" hidden="false" outlineLevel="0" max="2" min="2" style="2" width="15.66"/>
    <col collapsed="false" customWidth="true" hidden="false" outlineLevel="0" max="3" min="3" style="2" width="17.66"/>
    <col collapsed="false" customWidth="true" hidden="false" outlineLevel="0" max="4" min="4" style="3" width="13.87"/>
    <col collapsed="false" customWidth="true" hidden="false" outlineLevel="0" max="6" min="5" style="2" width="13.87"/>
    <col collapsed="false" customWidth="true" hidden="false" outlineLevel="0" max="8" min="7" style="1" width="13.87"/>
    <col collapsed="false" customWidth="true" hidden="false" outlineLevel="0" max="9" min="9" style="1" width="12.66"/>
    <col collapsed="false" customWidth="true" hidden="false" outlineLevel="0" max="10" min="10" style="1" width="15.32"/>
    <col collapsed="false" customWidth="true" hidden="false" outlineLevel="0" max="11" min="11" style="1" width="12.66"/>
    <col collapsed="false" customWidth="true" hidden="false" outlineLevel="0" max="12" min="12" style="1" width="15.32"/>
    <col collapsed="false" customWidth="true" hidden="false" outlineLevel="0" max="13" min="13" style="1" width="2.32"/>
    <col collapsed="false" customWidth="true" hidden="true" outlineLevel="1" max="15" min="14" style="1" width="12.66"/>
    <col collapsed="false" customWidth="true" hidden="true" outlineLevel="1" max="22" min="16" style="1" width="9.87"/>
    <col collapsed="false" customWidth="true" hidden="true" outlineLevel="1" max="24" min="23" style="1" width="8.1"/>
    <col collapsed="false" customWidth="true" hidden="true" outlineLevel="1" max="25" min="25" style="1" width="15.99"/>
    <col collapsed="false" customWidth="true" hidden="true" outlineLevel="1" max="27" min="26" style="1" width="14.87"/>
    <col collapsed="false" customWidth="true" hidden="true" outlineLevel="1" max="28" min="28" style="1" width="10.1"/>
    <col collapsed="false" customWidth="true" hidden="true" outlineLevel="1" max="29" min="29" style="1" width="12.32"/>
    <col collapsed="false" customWidth="true" hidden="true" outlineLevel="1" max="30" min="30" style="70" width="10.87"/>
    <col collapsed="false" customWidth="false" hidden="true" outlineLevel="1" max="31" min="31" style="1" width="9.1"/>
    <col collapsed="false" customWidth="true" hidden="true" outlineLevel="1" max="35" min="32" style="1" width="17.66"/>
    <col collapsed="false" customWidth="true" hidden="true" outlineLevel="1" max="36" min="36" style="1" width="17.55"/>
    <col collapsed="false" customWidth="true" hidden="true" outlineLevel="0" max="37" min="37" style="1" width="12.88"/>
    <col collapsed="false" customWidth="false" hidden="false" outlineLevel="0" max="257" min="38" style="1" width="9.1"/>
  </cols>
  <sheetData>
    <row r="1" s="85" customFormat="true" ht="18" hidden="false" customHeight="true" outlineLevel="0" collapsed="false">
      <c r="A1" s="84" t="s">
        <v>57</v>
      </c>
      <c r="B1" s="84"/>
      <c r="C1" s="84"/>
      <c r="D1" s="84"/>
      <c r="E1" s="84"/>
      <c r="F1" s="84"/>
      <c r="G1" s="84"/>
      <c r="H1" s="84"/>
      <c r="I1" s="5" t="s">
        <v>1</v>
      </c>
      <c r="J1" s="5"/>
      <c r="K1" s="5"/>
      <c r="L1" s="5"/>
      <c r="AD1" s="8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7" t="n">
        <f aca="false">'Uplift Summary (input)'!I2:J2</f>
        <v>0</v>
      </c>
      <c r="J2" s="87"/>
      <c r="K2" s="87"/>
      <c r="L2" s="87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 t="s">
        <v>4</v>
      </c>
      <c r="J3" s="10"/>
      <c r="K3" s="10"/>
      <c r="L3" s="10"/>
    </row>
    <row r="4" customFormat="false" ht="1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11"/>
      <c r="J4" s="11"/>
      <c r="K4" s="11"/>
      <c r="L4" s="11"/>
    </row>
    <row r="5" customFormat="false" ht="15" hidden="false" customHeight="true" outlineLevel="0" collapsed="false">
      <c r="A5" s="88" t="str">
        <f aca="false">'Uplift Summary (input)'!A5:H5</f>
        <v>AIRLINE:   (AIRLINE NAME &amp; AIRLINE CODE - Mandatory)</v>
      </c>
      <c r="B5" s="88"/>
      <c r="C5" s="88"/>
      <c r="D5" s="88"/>
      <c r="E5" s="88"/>
      <c r="F5" s="88"/>
      <c r="G5" s="88"/>
      <c r="H5" s="88"/>
      <c r="I5" s="87" t="n">
        <f aca="false">'Uplift Summary (input)'!I5:J5</f>
        <v>0</v>
      </c>
      <c r="J5" s="87"/>
      <c r="K5" s="87"/>
      <c r="L5" s="87"/>
    </row>
    <row r="6" customFormat="false" ht="36" hidden="false" customHeight="true" outlineLevel="0" collapsed="false">
      <c r="A6" s="89" t="str">
        <f aca="false">'Uplift Summary (input)'!A6:H6</f>
        <v>                     (Additional Text  - Optional/ Leave Blank if no entry)</v>
      </c>
      <c r="B6" s="89"/>
      <c r="C6" s="89"/>
      <c r="D6" s="89"/>
      <c r="E6" s="89"/>
      <c r="F6" s="89"/>
      <c r="G6" s="89"/>
      <c r="H6" s="89"/>
      <c r="I6" s="90" t="s">
        <v>8</v>
      </c>
      <c r="J6" s="90"/>
      <c r="K6" s="91" t="s">
        <v>9</v>
      </c>
      <c r="L6" s="91"/>
      <c r="Q6" s="1" t="s">
        <v>58</v>
      </c>
      <c r="U6" s="1" t="s">
        <v>59</v>
      </c>
      <c r="Y6" s="92" t="s">
        <v>8</v>
      </c>
      <c r="Z6" s="92"/>
      <c r="AA6" s="92"/>
      <c r="AB6" s="93" t="s">
        <v>60</v>
      </c>
      <c r="AC6" s="93"/>
    </row>
    <row r="7" s="20" customFormat="true" ht="15.75" hidden="false" customHeight="true" outlineLevel="0" collapsed="false">
      <c r="A7" s="16" t="s">
        <v>10</v>
      </c>
      <c r="B7" s="17" t="s">
        <v>11</v>
      </c>
      <c r="C7" s="17" t="s">
        <v>61</v>
      </c>
      <c r="D7" s="17" t="s">
        <v>13</v>
      </c>
      <c r="E7" s="17" t="s">
        <v>14</v>
      </c>
      <c r="F7" s="18" t="s">
        <v>15</v>
      </c>
      <c r="G7" s="17" t="s">
        <v>16</v>
      </c>
      <c r="H7" s="17"/>
      <c r="I7" s="17" t="s">
        <v>17</v>
      </c>
      <c r="J7" s="17" t="s">
        <v>62</v>
      </c>
      <c r="K7" s="18" t="s">
        <v>18</v>
      </c>
      <c r="L7" s="18" t="s">
        <v>62</v>
      </c>
      <c r="P7" s="94" t="s">
        <v>63</v>
      </c>
      <c r="Q7" s="95" t="s">
        <v>64</v>
      </c>
      <c r="R7" s="95" t="s">
        <v>26</v>
      </c>
      <c r="S7" s="95" t="s">
        <v>27</v>
      </c>
      <c r="T7" s="94" t="s">
        <v>65</v>
      </c>
      <c r="U7" s="95" t="s">
        <v>66</v>
      </c>
      <c r="V7" s="95" t="s">
        <v>28</v>
      </c>
      <c r="W7" s="96" t="s">
        <v>67</v>
      </c>
      <c r="X7" s="96" t="s">
        <v>68</v>
      </c>
      <c r="Y7" s="97" t="s">
        <v>69</v>
      </c>
      <c r="Z7" s="98" t="s">
        <v>70</v>
      </c>
      <c r="AA7" s="99" t="s">
        <v>71</v>
      </c>
      <c r="AB7" s="100" t="s">
        <v>70</v>
      </c>
      <c r="AC7" s="99" t="s">
        <v>71</v>
      </c>
      <c r="AD7" s="101"/>
      <c r="AE7" s="101"/>
    </row>
    <row r="8" customFormat="false" ht="48" hidden="false" customHeight="true" outlineLevel="0" collapsed="false">
      <c r="A8" s="16"/>
      <c r="B8" s="17"/>
      <c r="C8" s="17"/>
      <c r="D8" s="17"/>
      <c r="E8" s="17"/>
      <c r="F8" s="18"/>
      <c r="G8" s="17"/>
      <c r="H8" s="17"/>
      <c r="I8" s="17"/>
      <c r="J8" s="17"/>
      <c r="K8" s="18"/>
      <c r="L8" s="18"/>
      <c r="P8" s="94"/>
      <c r="Q8" s="95"/>
      <c r="R8" s="95"/>
      <c r="S8" s="95"/>
      <c r="T8" s="94"/>
      <c r="U8" s="95"/>
      <c r="V8" s="95"/>
      <c r="W8" s="96"/>
      <c r="X8" s="96"/>
      <c r="Y8" s="97"/>
      <c r="Z8" s="98"/>
      <c r="AA8" s="99"/>
      <c r="AB8" s="100"/>
      <c r="AC8" s="99"/>
      <c r="AD8" s="102"/>
      <c r="AE8" s="103"/>
    </row>
    <row r="9" customFormat="false" ht="43.2" hidden="false" customHeight="true" outlineLevel="0" collapsed="false">
      <c r="A9" s="16"/>
      <c r="B9" s="17"/>
      <c r="C9" s="17"/>
      <c r="D9" s="17"/>
      <c r="E9" s="17"/>
      <c r="F9" s="18"/>
      <c r="G9" s="17" t="s">
        <v>72</v>
      </c>
      <c r="H9" s="17" t="s">
        <v>73</v>
      </c>
      <c r="I9" s="17" t="s">
        <v>21</v>
      </c>
      <c r="J9" s="104" t="s">
        <v>74</v>
      </c>
      <c r="K9" s="18" t="s">
        <v>22</v>
      </c>
      <c r="L9" s="18" t="s">
        <v>74</v>
      </c>
      <c r="N9" s="105" t="s">
        <v>75</v>
      </c>
      <c r="O9" s="106" t="s">
        <v>76</v>
      </c>
      <c r="P9" s="107"/>
      <c r="Q9" s="107"/>
      <c r="R9" s="107"/>
      <c r="S9" s="107"/>
      <c r="T9" s="107"/>
      <c r="U9" s="107"/>
      <c r="V9" s="107"/>
      <c r="W9" s="108"/>
      <c r="X9" s="108"/>
      <c r="Y9" s="109" t="s">
        <v>77</v>
      </c>
      <c r="Z9" s="110" t="s">
        <v>78</v>
      </c>
      <c r="AA9" s="111" t="s">
        <v>79</v>
      </c>
      <c r="AB9" s="109" t="s">
        <v>78</v>
      </c>
      <c r="AC9" s="111" t="s">
        <v>80</v>
      </c>
      <c r="AD9" s="112"/>
    </row>
    <row r="10" customFormat="false" ht="15.6" hidden="false" customHeight="false" outlineLevel="0" collapsed="false">
      <c r="A10" s="113" t="n">
        <v>1</v>
      </c>
      <c r="B10" s="114" t="str">
        <f aca="false">IF('Uplift Summary (input)'!$B10="","",'Uplift Summary (input)'!B10)</f>
        <v/>
      </c>
      <c r="C10" s="115" t="str">
        <f aca="false">IF('Uplift Summary (input)'!$B10="","",'Uplift Summary (input)'!C10)</f>
        <v/>
      </c>
      <c r="D10" s="115" t="str">
        <f aca="false">IF('Uplift Summary (input)'!$B10="","",'Uplift Summary (input)'!D10)</f>
        <v/>
      </c>
      <c r="E10" s="115" t="str">
        <f aca="false">IF('Uplift Summary (input)'!$B10="","",'Uplift Summary (input)'!E10)</f>
        <v/>
      </c>
      <c r="F10" s="115" t="str">
        <f aca="false">IF('Uplift Summary (input)'!$B10="","",'Uplift Summary (input)'!F10)</f>
        <v/>
      </c>
      <c r="G10" s="115" t="str">
        <f aca="false">IF('Uplift Summary (input)'!$B10="","",'Uplift Summary (input)'!G10)</f>
        <v/>
      </c>
      <c r="H10" s="115" t="str">
        <f aca="false">IF('Uplift Summary (input)'!$B10="","",'Uplift Summary (input)'!H10)</f>
        <v/>
      </c>
      <c r="I10" s="116" t="n">
        <f aca="false">IFERROR(D10-E10-F10-G10-H10,0)</f>
        <v>0</v>
      </c>
      <c r="J10" s="117" t="n">
        <f aca="false">IFERROR(I10*P10,0)</f>
        <v>0</v>
      </c>
      <c r="K10" s="116" t="n">
        <f aca="false">IFERROR(E10+F10,0)</f>
        <v>0</v>
      </c>
      <c r="L10" s="118" t="n">
        <f aca="false">IFERROR(K10*T10,0)</f>
        <v>0</v>
      </c>
      <c r="N10" s="119" t="str">
        <f aca="false">TEXT(B10,"mm.yyyy")</f>
        <v/>
      </c>
      <c r="O10" s="27" t="s">
        <v>81</v>
      </c>
      <c r="P10" s="1" t="n">
        <f aca="false">IFERROR(VLOOKUP(B10,Rates!$A$15:$B$22,2,TRUE()),0)</f>
        <v>0</v>
      </c>
      <c r="Q10" s="1" t="n">
        <f aca="false">(IFERROR(VLOOKUP(B10,Rates!$D$15:$E$22,2,TRUE()),0)*I10)</f>
        <v>0</v>
      </c>
      <c r="R10" s="1" t="n">
        <f aca="false">(IFERROR(VLOOKUP(B10,Rates!$G$15:$H$22,2,TRUE()),0)*I10)</f>
        <v>0</v>
      </c>
      <c r="S10" s="1" t="n">
        <f aca="false">(IFERROR(VLOOKUP(B10,Rates!$J$15:$K$22,2,TRUE()),0)*I10)</f>
        <v>0</v>
      </c>
      <c r="T10" s="1" t="n">
        <f aca="false">IFERROR(VLOOKUP(B10,Rates!$A$10:$B$11,2,TRUE()),0)</f>
        <v>0</v>
      </c>
      <c r="U10" s="1" t="n">
        <f aca="false">(IFERROR(VLOOKUP(B10,Rates!$D$10:$E$11,2,TRUE()),0)*K10)</f>
        <v>0</v>
      </c>
      <c r="V10" s="1" t="n">
        <f aca="false">(IFERROR(VLOOKUP(B10,Rates!$G$10:$H$11,2,TRUE()),0)*K10)</f>
        <v>0</v>
      </c>
      <c r="W10" s="1" t="n">
        <f aca="false">IFERROR(VLOOKUP(B10,Rates!$A$2:$B$7,2,TRUE()),0)</f>
        <v>0</v>
      </c>
      <c r="X10" s="1" t="n">
        <f aca="false">IFERROR(VLOOKUP(B10,Rates!$A$27:$B$28,2,TRUE()),0)</f>
        <v>0</v>
      </c>
      <c r="Y10" s="120" t="n">
        <f aca="false">W10*I10*2.5</f>
        <v>0</v>
      </c>
      <c r="Z10" s="120" t="n">
        <f aca="false">X10*I10</f>
        <v>0</v>
      </c>
      <c r="AA10" s="120" t="n">
        <f aca="false">W10*I10*10.8</f>
        <v>0</v>
      </c>
      <c r="AB10" s="120" t="n">
        <f aca="false">X10*K10</f>
        <v>0</v>
      </c>
      <c r="AC10" s="120" t="n">
        <f aca="false">W10*K10*3</f>
        <v>0</v>
      </c>
    </row>
    <row r="11" customFormat="false" ht="15.6" hidden="false" customHeight="true" outlineLevel="0" collapsed="false">
      <c r="A11" s="113" t="n">
        <v>2</v>
      </c>
      <c r="B11" s="114" t="str">
        <f aca="false">IF('Uplift Summary (input)'!$B11="","",'Uplift Summary (input)'!B11)</f>
        <v/>
      </c>
      <c r="C11" s="115" t="str">
        <f aca="false">IF('Uplift Summary (input)'!$B11="","",'Uplift Summary (input)'!C11)</f>
        <v/>
      </c>
      <c r="D11" s="115" t="str">
        <f aca="false">IF('Uplift Summary (input)'!$B11="","",'Uplift Summary (input)'!D11)</f>
        <v/>
      </c>
      <c r="E11" s="115" t="str">
        <f aca="false">IF('Uplift Summary (input)'!$B11="","",'Uplift Summary (input)'!E11)</f>
        <v/>
      </c>
      <c r="F11" s="115" t="str">
        <f aca="false">IF('Uplift Summary (input)'!$B11="","",'Uplift Summary (input)'!F11)</f>
        <v/>
      </c>
      <c r="G11" s="115" t="str">
        <f aca="false">IF('Uplift Summary (input)'!$B11="","",'Uplift Summary (input)'!G11)</f>
        <v/>
      </c>
      <c r="H11" s="115" t="str">
        <f aca="false">IF('Uplift Summary (input)'!$B11="","",'Uplift Summary (input)'!H11)</f>
        <v/>
      </c>
      <c r="I11" s="116" t="n">
        <f aca="false">IFERROR(D11-E11-F11-G11-H11,0)</f>
        <v>0</v>
      </c>
      <c r="J11" s="117" t="n">
        <f aca="false">IFERROR(I11*P11,0)</f>
        <v>0</v>
      </c>
      <c r="K11" s="116" t="n">
        <f aca="false">IFERROR(E11+F11,0)</f>
        <v>0</v>
      </c>
      <c r="L11" s="118" t="n">
        <f aca="false">IFERROR(K11*T11,0)</f>
        <v>0</v>
      </c>
      <c r="N11" s="119" t="str">
        <f aca="false">TEXT(B11,"mm.yyyy")</f>
        <v/>
      </c>
      <c r="O11" s="27"/>
      <c r="P11" s="1" t="n">
        <f aca="false">IFERROR(VLOOKUP(B11,Rates!$A$15:$B$22,2,TRUE()),0)</f>
        <v>0</v>
      </c>
      <c r="Q11" s="1" t="n">
        <f aca="false">(IFERROR(VLOOKUP(B11,Rates!$D$15:$E$22,2,TRUE()),0)*I11)</f>
        <v>0</v>
      </c>
      <c r="R11" s="1" t="n">
        <f aca="false">(IFERROR(VLOOKUP(B11,Rates!$G$15:$H$22,2,TRUE()),0)*I11)</f>
        <v>0</v>
      </c>
      <c r="S11" s="1" t="n">
        <f aca="false">(IFERROR(VLOOKUP(B11,Rates!$J$15:$K$22,2,TRUE()),0)*I11)</f>
        <v>0</v>
      </c>
      <c r="T11" s="1" t="n">
        <f aca="false">IFERROR(VLOOKUP(B11,Rates!$A$10:$B$11,2,TRUE()),0)</f>
        <v>0</v>
      </c>
      <c r="U11" s="1" t="n">
        <f aca="false">(IFERROR(VLOOKUP(B11,Rates!$D$10:$E$11,2,TRUE()),0)*K11)</f>
        <v>0</v>
      </c>
      <c r="V11" s="1" t="n">
        <f aca="false">(IFERROR(VLOOKUP(B11,Rates!$G$10:$H$11,2,TRUE()),0)*K11)</f>
        <v>0</v>
      </c>
      <c r="W11" s="1" t="n">
        <f aca="false">IFERROR(VLOOKUP(B11,Rates!$A$2:$B$7,2,TRUE()),0)</f>
        <v>0</v>
      </c>
      <c r="X11" s="1" t="n">
        <f aca="false">IFERROR(VLOOKUP(B11,Rates!$A$27:$B$28,2,TRUE()),0)</f>
        <v>0</v>
      </c>
      <c r="Y11" s="120" t="n">
        <f aca="false">W11*I11*2.5</f>
        <v>0</v>
      </c>
      <c r="Z11" s="120" t="n">
        <f aca="false">X11*I11</f>
        <v>0</v>
      </c>
      <c r="AA11" s="120" t="n">
        <f aca="false">W11*I11*10.8</f>
        <v>0</v>
      </c>
      <c r="AB11" s="120" t="n">
        <f aca="false">X11*K11</f>
        <v>0</v>
      </c>
      <c r="AC11" s="120" t="n">
        <f aca="false">W11*K11*3</f>
        <v>0</v>
      </c>
    </row>
    <row r="12" customFormat="false" ht="15.6" hidden="false" customHeight="false" outlineLevel="0" collapsed="false">
      <c r="A12" s="113" t="n">
        <v>3</v>
      </c>
      <c r="B12" s="114" t="str">
        <f aca="false">IF('Uplift Summary (input)'!$B12="","",'Uplift Summary (input)'!B12)</f>
        <v/>
      </c>
      <c r="C12" s="115" t="str">
        <f aca="false">IF('Uplift Summary (input)'!$B12="","",'Uplift Summary (input)'!C12)</f>
        <v/>
      </c>
      <c r="D12" s="115" t="str">
        <f aca="false">IF('Uplift Summary (input)'!$B12="","",'Uplift Summary (input)'!D12)</f>
        <v/>
      </c>
      <c r="E12" s="115" t="str">
        <f aca="false">IF('Uplift Summary (input)'!$B12="","",'Uplift Summary (input)'!E12)</f>
        <v/>
      </c>
      <c r="F12" s="115" t="str">
        <f aca="false">IF('Uplift Summary (input)'!$B12="","",'Uplift Summary (input)'!F12)</f>
        <v/>
      </c>
      <c r="G12" s="115" t="str">
        <f aca="false">IF('Uplift Summary (input)'!$B12="","",'Uplift Summary (input)'!G12)</f>
        <v/>
      </c>
      <c r="H12" s="115" t="str">
        <f aca="false">IF('Uplift Summary (input)'!$B12="","",'Uplift Summary (input)'!H12)</f>
        <v/>
      </c>
      <c r="I12" s="116" t="n">
        <f aca="false">IFERROR(D12-E12-F12-G12-H12,0)</f>
        <v>0</v>
      </c>
      <c r="J12" s="117" t="n">
        <f aca="false">IFERROR(I12*P12,0)</f>
        <v>0</v>
      </c>
      <c r="K12" s="116" t="n">
        <f aca="false">IFERROR(E12+F12,0)</f>
        <v>0</v>
      </c>
      <c r="L12" s="118" t="n">
        <f aca="false">IFERROR(K12*T12,0)</f>
        <v>0</v>
      </c>
      <c r="N12" s="119" t="str">
        <f aca="false">TEXT(B12,"mm.yyyy")</f>
        <v/>
      </c>
      <c r="O12" s="27"/>
      <c r="P12" s="1" t="n">
        <f aca="false">IFERROR(VLOOKUP(B12,Rates!$A$15:$B$22,2,TRUE()),0)</f>
        <v>0</v>
      </c>
      <c r="Q12" s="1" t="n">
        <f aca="false">(IFERROR(VLOOKUP(B12,Rates!$D$15:$E$22,2,TRUE()),0)*I12)</f>
        <v>0</v>
      </c>
      <c r="R12" s="1" t="n">
        <f aca="false">(IFERROR(VLOOKUP(B12,Rates!$G$15:$H$22,2,TRUE()),0)*I12)</f>
        <v>0</v>
      </c>
      <c r="S12" s="1" t="n">
        <f aca="false">(IFERROR(VLOOKUP(B12,Rates!$J$15:$K$22,2,TRUE()),0)*I12)</f>
        <v>0</v>
      </c>
      <c r="T12" s="1" t="n">
        <f aca="false">IFERROR(VLOOKUP(B12,Rates!$A$10:$B$11,2,TRUE()),0)</f>
        <v>0</v>
      </c>
      <c r="U12" s="1" t="n">
        <f aca="false">(IFERROR(VLOOKUP(B12,Rates!$D$10:$E$11,2,TRUE()),0)*K12)</f>
        <v>0</v>
      </c>
      <c r="V12" s="1" t="n">
        <f aca="false">(IFERROR(VLOOKUP(B12,Rates!$G$10:$H$11,2,TRUE()),0)*K12)</f>
        <v>0</v>
      </c>
      <c r="W12" s="1" t="n">
        <f aca="false">IFERROR(VLOOKUP(B12,Rates!$A$2:$B$7,2,TRUE()),0)</f>
        <v>0</v>
      </c>
      <c r="X12" s="1" t="n">
        <f aca="false">IFERROR(VLOOKUP(B12,Rates!$A$27:$B$28,2,TRUE()),0)</f>
        <v>0</v>
      </c>
      <c r="Y12" s="120" t="n">
        <f aca="false">W12*I12*2.5</f>
        <v>0</v>
      </c>
      <c r="Z12" s="120" t="n">
        <f aca="false">X12*I12</f>
        <v>0</v>
      </c>
      <c r="AA12" s="120" t="n">
        <f aca="false">W12*I12*10.8</f>
        <v>0</v>
      </c>
      <c r="AB12" s="120" t="n">
        <f aca="false">X12*K12</f>
        <v>0</v>
      </c>
      <c r="AC12" s="120" t="n">
        <f aca="false">W12*K12*3</f>
        <v>0</v>
      </c>
    </row>
    <row r="13" customFormat="false" ht="15.6" hidden="false" customHeight="false" outlineLevel="0" collapsed="false">
      <c r="A13" s="113" t="n">
        <v>4</v>
      </c>
      <c r="B13" s="114" t="str">
        <f aca="false">IF('Uplift Summary (input)'!$B13="","",'Uplift Summary (input)'!B13)</f>
        <v/>
      </c>
      <c r="C13" s="115" t="str">
        <f aca="false">IF('Uplift Summary (input)'!$B13="","",'Uplift Summary (input)'!C13)</f>
        <v/>
      </c>
      <c r="D13" s="115" t="str">
        <f aca="false">IF('Uplift Summary (input)'!$B13="","",'Uplift Summary (input)'!D13)</f>
        <v/>
      </c>
      <c r="E13" s="115" t="str">
        <f aca="false">IF('Uplift Summary (input)'!$B13="","",'Uplift Summary (input)'!E13)</f>
        <v/>
      </c>
      <c r="F13" s="115" t="str">
        <f aca="false">IF('Uplift Summary (input)'!$B13="","",'Uplift Summary (input)'!F13)</f>
        <v/>
      </c>
      <c r="G13" s="115" t="str">
        <f aca="false">IF('Uplift Summary (input)'!$B13="","",'Uplift Summary (input)'!G13)</f>
        <v/>
      </c>
      <c r="H13" s="115" t="str">
        <f aca="false">IF('Uplift Summary (input)'!$B13="","",'Uplift Summary (input)'!H13)</f>
        <v/>
      </c>
      <c r="I13" s="116" t="n">
        <f aca="false">IFERROR(D13-E13-F13-G13-H13,0)</f>
        <v>0</v>
      </c>
      <c r="J13" s="117" t="n">
        <f aca="false">IFERROR(I13*P13,0)</f>
        <v>0</v>
      </c>
      <c r="K13" s="116" t="n">
        <f aca="false">IFERROR(E13+F13,0)</f>
        <v>0</v>
      </c>
      <c r="L13" s="118" t="n">
        <f aca="false">IFERROR(K13*T13,0)</f>
        <v>0</v>
      </c>
      <c r="N13" s="119" t="str">
        <f aca="false">TEXT(B13,"mm.yyyy")</f>
        <v/>
      </c>
      <c r="O13" s="27"/>
      <c r="P13" s="1" t="n">
        <f aca="false">IFERROR(VLOOKUP(B13,Rates!$A$15:$B$22,2,TRUE()),0)</f>
        <v>0</v>
      </c>
      <c r="Q13" s="1" t="n">
        <f aca="false">(IFERROR(VLOOKUP(B13,Rates!$D$15:$E$22,2,TRUE()),0)*I13)</f>
        <v>0</v>
      </c>
      <c r="R13" s="1" t="n">
        <f aca="false">(IFERROR(VLOOKUP(B13,Rates!$G$15:$H$22,2,TRUE()),0)*I13)</f>
        <v>0</v>
      </c>
      <c r="S13" s="1" t="n">
        <f aca="false">(IFERROR(VLOOKUP(B13,Rates!$J$15:$K$22,2,TRUE()),0)*I13)</f>
        <v>0</v>
      </c>
      <c r="T13" s="1" t="n">
        <f aca="false">IFERROR(VLOOKUP(B13,Rates!$A$10:$B$11,2,TRUE()),0)</f>
        <v>0</v>
      </c>
      <c r="U13" s="1" t="n">
        <f aca="false">(IFERROR(VLOOKUP(B13,Rates!$D$10:$E$11,2,TRUE()),0)*K13)</f>
        <v>0</v>
      </c>
      <c r="V13" s="1" t="n">
        <f aca="false">(IFERROR(VLOOKUP(B13,Rates!$G$10:$H$11,2,TRUE()),0)*K13)</f>
        <v>0</v>
      </c>
      <c r="W13" s="1" t="n">
        <f aca="false">IFERROR(VLOOKUP(B13,Rates!$A$2:$B$7,2,TRUE()),0)</f>
        <v>0</v>
      </c>
      <c r="X13" s="1" t="n">
        <f aca="false">IFERROR(VLOOKUP(B13,Rates!$A$27:$B$28,2,TRUE()),0)</f>
        <v>0</v>
      </c>
      <c r="Y13" s="120" t="n">
        <f aca="false">W13*I13*2.5</f>
        <v>0</v>
      </c>
      <c r="Z13" s="120" t="n">
        <f aca="false">X13*I13</f>
        <v>0</v>
      </c>
      <c r="AA13" s="120" t="n">
        <f aca="false">W13*I13*10.8</f>
        <v>0</v>
      </c>
      <c r="AB13" s="120" t="n">
        <f aca="false">X13*K13</f>
        <v>0</v>
      </c>
      <c r="AC13" s="120" t="n">
        <f aca="false">W13*K13*3</f>
        <v>0</v>
      </c>
    </row>
    <row r="14" customFormat="false" ht="15.6" hidden="false" customHeight="false" outlineLevel="0" collapsed="false">
      <c r="A14" s="113" t="n">
        <v>5</v>
      </c>
      <c r="B14" s="114" t="str">
        <f aca="false">IF('Uplift Summary (input)'!$B14="","",'Uplift Summary (input)'!B14)</f>
        <v/>
      </c>
      <c r="C14" s="115" t="str">
        <f aca="false">IF('Uplift Summary (input)'!$B14="","",'Uplift Summary (input)'!C14)</f>
        <v/>
      </c>
      <c r="D14" s="115" t="str">
        <f aca="false">IF('Uplift Summary (input)'!$B14="","",'Uplift Summary (input)'!D14)</f>
        <v/>
      </c>
      <c r="E14" s="115" t="str">
        <f aca="false">IF('Uplift Summary (input)'!$B14="","",'Uplift Summary (input)'!E14)</f>
        <v/>
      </c>
      <c r="F14" s="115" t="str">
        <f aca="false">IF('Uplift Summary (input)'!$B14="","",'Uplift Summary (input)'!F14)</f>
        <v/>
      </c>
      <c r="G14" s="115" t="str">
        <f aca="false">IF('Uplift Summary (input)'!$B14="","",'Uplift Summary (input)'!G14)</f>
        <v/>
      </c>
      <c r="H14" s="115" t="str">
        <f aca="false">IF('Uplift Summary (input)'!$B14="","",'Uplift Summary (input)'!H14)</f>
        <v/>
      </c>
      <c r="I14" s="116" t="n">
        <f aca="false">IFERROR(D14-E14-F14-G14-H14,0)</f>
        <v>0</v>
      </c>
      <c r="J14" s="117" t="n">
        <f aca="false">IFERROR(I14*P14,0)</f>
        <v>0</v>
      </c>
      <c r="K14" s="116" t="n">
        <f aca="false">IFERROR(E14+F14,0)</f>
        <v>0</v>
      </c>
      <c r="L14" s="118" t="n">
        <f aca="false">IFERROR(K14*T14,0)</f>
        <v>0</v>
      </c>
      <c r="N14" s="119" t="str">
        <f aca="false">TEXT(B14,"mm.yyyy")</f>
        <v/>
      </c>
      <c r="O14" s="27"/>
      <c r="P14" s="1" t="n">
        <f aca="false">IFERROR(VLOOKUP(B14,Rates!$A$15:$B$22,2,TRUE()),0)</f>
        <v>0</v>
      </c>
      <c r="Q14" s="1" t="n">
        <f aca="false">(IFERROR(VLOOKUP(B14,Rates!$D$15:$E$22,2,TRUE()),0)*I14)</f>
        <v>0</v>
      </c>
      <c r="R14" s="1" t="n">
        <f aca="false">(IFERROR(VLOOKUP(B14,Rates!$G$15:$H$22,2,TRUE()),0)*I14)</f>
        <v>0</v>
      </c>
      <c r="S14" s="1" t="n">
        <f aca="false">(IFERROR(VLOOKUP(B14,Rates!$J$15:$K$22,2,TRUE()),0)*I14)</f>
        <v>0</v>
      </c>
      <c r="T14" s="1" t="n">
        <f aca="false">IFERROR(VLOOKUP(B14,Rates!$A$10:$B$11,2,TRUE()),0)</f>
        <v>0</v>
      </c>
      <c r="U14" s="1" t="n">
        <f aca="false">(IFERROR(VLOOKUP(B14,Rates!$D$10:$E$11,2,TRUE()),0)*K14)</f>
        <v>0</v>
      </c>
      <c r="V14" s="1" t="n">
        <f aca="false">(IFERROR(VLOOKUP(B14,Rates!$G$10:$H$11,2,TRUE()),0)*K14)</f>
        <v>0</v>
      </c>
      <c r="W14" s="1" t="n">
        <f aca="false">IFERROR(VLOOKUP(B14,Rates!$A$2:$B$7,2,TRUE()),0)</f>
        <v>0</v>
      </c>
      <c r="X14" s="1" t="n">
        <f aca="false">IFERROR(VLOOKUP(B14,Rates!$A$27:$B$28,2,TRUE()),0)</f>
        <v>0</v>
      </c>
      <c r="Y14" s="120" t="n">
        <f aca="false">W14*I14*2.5</f>
        <v>0</v>
      </c>
      <c r="Z14" s="120" t="n">
        <f aca="false">X14*I14</f>
        <v>0</v>
      </c>
      <c r="AA14" s="120" t="n">
        <f aca="false">W14*I14*10.8</f>
        <v>0</v>
      </c>
      <c r="AB14" s="120" t="n">
        <f aca="false">X14*K14</f>
        <v>0</v>
      </c>
      <c r="AC14" s="120" t="n">
        <f aca="false">W14*K14*3</f>
        <v>0</v>
      </c>
    </row>
    <row r="15" customFormat="false" ht="15.6" hidden="false" customHeight="false" outlineLevel="0" collapsed="false">
      <c r="A15" s="113" t="n">
        <v>6</v>
      </c>
      <c r="B15" s="114" t="str">
        <f aca="false">IF('Uplift Summary (input)'!$B15="","",'Uplift Summary (input)'!B15)</f>
        <v/>
      </c>
      <c r="C15" s="115" t="str">
        <f aca="false">IF('Uplift Summary (input)'!$B15="","",'Uplift Summary (input)'!C15)</f>
        <v/>
      </c>
      <c r="D15" s="115" t="str">
        <f aca="false">IF('Uplift Summary (input)'!$B15="","",'Uplift Summary (input)'!D15)</f>
        <v/>
      </c>
      <c r="E15" s="115" t="str">
        <f aca="false">IF('Uplift Summary (input)'!$B15="","",'Uplift Summary (input)'!E15)</f>
        <v/>
      </c>
      <c r="F15" s="115" t="str">
        <f aca="false">IF('Uplift Summary (input)'!$B15="","",'Uplift Summary (input)'!F15)</f>
        <v/>
      </c>
      <c r="G15" s="115" t="str">
        <f aca="false">IF('Uplift Summary (input)'!$B15="","",'Uplift Summary (input)'!G15)</f>
        <v/>
      </c>
      <c r="H15" s="115" t="str">
        <f aca="false">IF('Uplift Summary (input)'!$B15="","",'Uplift Summary (input)'!H15)</f>
        <v/>
      </c>
      <c r="I15" s="116" t="n">
        <f aca="false">IFERROR(D15-E15-F15-G15-H15,0)</f>
        <v>0</v>
      </c>
      <c r="J15" s="117" t="n">
        <f aca="false">IFERROR(I15*P15,0)</f>
        <v>0</v>
      </c>
      <c r="K15" s="116" t="n">
        <f aca="false">IFERROR(E15+F15,0)</f>
        <v>0</v>
      </c>
      <c r="L15" s="118" t="n">
        <f aca="false">IFERROR(K15*T15,0)</f>
        <v>0</v>
      </c>
      <c r="N15" s="119" t="str">
        <f aca="false">TEXT(B15,"mm.yyyy")</f>
        <v/>
      </c>
      <c r="O15" s="27"/>
      <c r="P15" s="1" t="n">
        <f aca="false">IFERROR(VLOOKUP(B15,Rates!$A$15:$B$22,2,TRUE()),0)</f>
        <v>0</v>
      </c>
      <c r="Q15" s="1" t="n">
        <f aca="false">(IFERROR(VLOOKUP(B15,Rates!$D$15:$E$22,2,TRUE()),0)*I15)</f>
        <v>0</v>
      </c>
      <c r="R15" s="1" t="n">
        <f aca="false">(IFERROR(VLOOKUP(B15,Rates!$G$15:$H$22,2,TRUE()),0)*I15)</f>
        <v>0</v>
      </c>
      <c r="S15" s="1" t="n">
        <f aca="false">(IFERROR(VLOOKUP(B15,Rates!$J$15:$K$22,2,TRUE()),0)*I15)</f>
        <v>0</v>
      </c>
      <c r="T15" s="1" t="n">
        <f aca="false">IFERROR(VLOOKUP(B15,Rates!$A$10:$B$11,2,TRUE()),0)</f>
        <v>0</v>
      </c>
      <c r="U15" s="1" t="n">
        <f aca="false">(IFERROR(VLOOKUP(B15,Rates!$D$10:$E$11,2,TRUE()),0)*K15)</f>
        <v>0</v>
      </c>
      <c r="V15" s="1" t="n">
        <f aca="false">(IFERROR(VLOOKUP(B15,Rates!$G$10:$H$11,2,TRUE()),0)*K15)</f>
        <v>0</v>
      </c>
      <c r="W15" s="1" t="n">
        <f aca="false">IFERROR(VLOOKUP(B15,Rates!$A$2:$B$7,2,TRUE()),0)</f>
        <v>0</v>
      </c>
      <c r="X15" s="1" t="n">
        <f aca="false">IFERROR(VLOOKUP(B15,Rates!$A$27:$B$28,2,TRUE()),0)</f>
        <v>0</v>
      </c>
      <c r="Y15" s="120" t="n">
        <f aca="false">W15*I15*2.5</f>
        <v>0</v>
      </c>
      <c r="Z15" s="120" t="n">
        <f aca="false">X15*I15</f>
        <v>0</v>
      </c>
      <c r="AA15" s="120" t="n">
        <f aca="false">W15*I15*10.8</f>
        <v>0</v>
      </c>
      <c r="AB15" s="120" t="n">
        <f aca="false">X15*K15</f>
        <v>0</v>
      </c>
      <c r="AC15" s="120" t="n">
        <f aca="false">W15*K15*3</f>
        <v>0</v>
      </c>
    </row>
    <row r="16" customFormat="false" ht="15.6" hidden="false" customHeight="false" outlineLevel="0" collapsed="false">
      <c r="A16" s="113" t="n">
        <v>7</v>
      </c>
      <c r="B16" s="114" t="str">
        <f aca="false">IF('Uplift Summary (input)'!$B16="","",'Uplift Summary (input)'!B16)</f>
        <v/>
      </c>
      <c r="C16" s="115" t="str">
        <f aca="false">IF('Uplift Summary (input)'!$B16="","",'Uplift Summary (input)'!C16)</f>
        <v/>
      </c>
      <c r="D16" s="115" t="str">
        <f aca="false">IF('Uplift Summary (input)'!$B16="","",'Uplift Summary (input)'!D16)</f>
        <v/>
      </c>
      <c r="E16" s="115" t="str">
        <f aca="false">IF('Uplift Summary (input)'!$B16="","",'Uplift Summary (input)'!E16)</f>
        <v/>
      </c>
      <c r="F16" s="115" t="str">
        <f aca="false">IF('Uplift Summary (input)'!$B16="","",'Uplift Summary (input)'!F16)</f>
        <v/>
      </c>
      <c r="G16" s="115" t="str">
        <f aca="false">IF('Uplift Summary (input)'!$B16="","",'Uplift Summary (input)'!G16)</f>
        <v/>
      </c>
      <c r="H16" s="115" t="str">
        <f aca="false">IF('Uplift Summary (input)'!$B16="","",'Uplift Summary (input)'!H16)</f>
        <v/>
      </c>
      <c r="I16" s="116" t="n">
        <f aca="false">IFERROR(D16-E16-F16-G16-H16,0)</f>
        <v>0</v>
      </c>
      <c r="J16" s="117" t="n">
        <f aca="false">IFERROR(I16*P16,0)</f>
        <v>0</v>
      </c>
      <c r="K16" s="116" t="n">
        <f aca="false">IFERROR(E16+F16,0)</f>
        <v>0</v>
      </c>
      <c r="L16" s="118" t="n">
        <f aca="false">IFERROR(K16*T16,0)</f>
        <v>0</v>
      </c>
      <c r="N16" s="119" t="str">
        <f aca="false">TEXT(B16,"mm.yyyy")</f>
        <v/>
      </c>
      <c r="O16" s="27"/>
      <c r="P16" s="1" t="n">
        <f aca="false">IFERROR(VLOOKUP(B16,Rates!$A$15:$B$22,2,TRUE()),0)</f>
        <v>0</v>
      </c>
      <c r="Q16" s="1" t="n">
        <f aca="false">(IFERROR(VLOOKUP(B16,Rates!$D$15:$E$22,2,TRUE()),0)*I16)</f>
        <v>0</v>
      </c>
      <c r="R16" s="1" t="n">
        <f aca="false">(IFERROR(VLOOKUP(B16,Rates!$G$15:$H$22,2,TRUE()),0)*I16)</f>
        <v>0</v>
      </c>
      <c r="S16" s="1" t="n">
        <f aca="false">(IFERROR(VLOOKUP(B16,Rates!$J$15:$K$22,2,TRUE()),0)*I16)</f>
        <v>0</v>
      </c>
      <c r="T16" s="1" t="n">
        <f aca="false">IFERROR(VLOOKUP(B16,Rates!$A$10:$B$11,2,TRUE()),0)</f>
        <v>0</v>
      </c>
      <c r="U16" s="1" t="n">
        <f aca="false">(IFERROR(VLOOKUP(B16,Rates!$D$10:$E$11,2,TRUE()),0)*K16)</f>
        <v>0</v>
      </c>
      <c r="V16" s="1" t="n">
        <f aca="false">(IFERROR(VLOOKUP(B16,Rates!$G$10:$H$11,2,TRUE()),0)*K16)</f>
        <v>0</v>
      </c>
      <c r="W16" s="1" t="n">
        <f aca="false">IFERROR(VLOOKUP(B16,Rates!$A$2:$B$7,2,TRUE()),0)</f>
        <v>0</v>
      </c>
      <c r="X16" s="1" t="n">
        <f aca="false">IFERROR(VLOOKUP(B16,Rates!$A$27:$B$28,2,TRUE()),0)</f>
        <v>0</v>
      </c>
      <c r="Y16" s="120" t="n">
        <f aca="false">W16*I16*2.5</f>
        <v>0</v>
      </c>
      <c r="Z16" s="120" t="n">
        <f aca="false">X16*I16</f>
        <v>0</v>
      </c>
      <c r="AA16" s="120" t="n">
        <f aca="false">W16*I16*10.8</f>
        <v>0</v>
      </c>
      <c r="AB16" s="120" t="n">
        <f aca="false">X16*K16</f>
        <v>0</v>
      </c>
      <c r="AC16" s="120" t="n">
        <f aca="false">W16*K16*3</f>
        <v>0</v>
      </c>
    </row>
    <row r="17" customFormat="false" ht="15.6" hidden="false" customHeight="false" outlineLevel="0" collapsed="false">
      <c r="A17" s="113" t="n">
        <v>8</v>
      </c>
      <c r="B17" s="114" t="str">
        <f aca="false">IF('Uplift Summary (input)'!$B17="","",'Uplift Summary (input)'!B17)</f>
        <v/>
      </c>
      <c r="C17" s="115" t="str">
        <f aca="false">IF('Uplift Summary (input)'!$B17="","",'Uplift Summary (input)'!C17)</f>
        <v/>
      </c>
      <c r="D17" s="115" t="str">
        <f aca="false">IF('Uplift Summary (input)'!$B17="","",'Uplift Summary (input)'!D17)</f>
        <v/>
      </c>
      <c r="E17" s="115" t="str">
        <f aca="false">IF('Uplift Summary (input)'!$B17="","",'Uplift Summary (input)'!E17)</f>
        <v/>
      </c>
      <c r="F17" s="115" t="str">
        <f aca="false">IF('Uplift Summary (input)'!$B17="","",'Uplift Summary (input)'!F17)</f>
        <v/>
      </c>
      <c r="G17" s="115" t="str">
        <f aca="false">IF('Uplift Summary (input)'!$B17="","",'Uplift Summary (input)'!G17)</f>
        <v/>
      </c>
      <c r="H17" s="115" t="str">
        <f aca="false">IF('Uplift Summary (input)'!$B17="","",'Uplift Summary (input)'!H17)</f>
        <v/>
      </c>
      <c r="I17" s="116" t="n">
        <f aca="false">IFERROR(D17-E17-F17-G17-H17,0)</f>
        <v>0</v>
      </c>
      <c r="J17" s="117" t="n">
        <f aca="false">IFERROR(I17*P17,0)</f>
        <v>0</v>
      </c>
      <c r="K17" s="116" t="n">
        <f aca="false">IFERROR(E17+F17,0)</f>
        <v>0</v>
      </c>
      <c r="L17" s="118" t="n">
        <f aca="false">IFERROR(K17*T17,0)</f>
        <v>0</v>
      </c>
      <c r="N17" s="119" t="str">
        <f aca="false">TEXT(B17,"mm.yyyy")</f>
        <v/>
      </c>
      <c r="O17" s="27"/>
      <c r="P17" s="1" t="n">
        <f aca="false">IFERROR(VLOOKUP(B17,Rates!$A$15:$B$22,2,TRUE()),0)</f>
        <v>0</v>
      </c>
      <c r="Q17" s="1" t="n">
        <f aca="false">(IFERROR(VLOOKUP(B17,Rates!$D$15:$E$22,2,TRUE()),0)*I17)</f>
        <v>0</v>
      </c>
      <c r="R17" s="1" t="n">
        <f aca="false">(IFERROR(VLOOKUP(B17,Rates!$G$15:$H$22,2,TRUE()),0)*I17)</f>
        <v>0</v>
      </c>
      <c r="S17" s="1" t="n">
        <f aca="false">(IFERROR(VLOOKUP(B17,Rates!$J$15:$K$22,2,TRUE()),0)*I17)</f>
        <v>0</v>
      </c>
      <c r="T17" s="1" t="n">
        <f aca="false">IFERROR(VLOOKUP(B17,Rates!$A$10:$B$11,2,TRUE()),0)</f>
        <v>0</v>
      </c>
      <c r="U17" s="1" t="n">
        <f aca="false">(IFERROR(VLOOKUP(B17,Rates!$D$10:$E$11,2,TRUE()),0)*K17)</f>
        <v>0</v>
      </c>
      <c r="V17" s="1" t="n">
        <f aca="false">(IFERROR(VLOOKUP(B17,Rates!$G$10:$H$11,2,TRUE()),0)*K17)</f>
        <v>0</v>
      </c>
      <c r="W17" s="1" t="n">
        <f aca="false">IFERROR(VLOOKUP(B17,Rates!$A$2:$B$7,2,TRUE()),0)</f>
        <v>0</v>
      </c>
      <c r="X17" s="1" t="n">
        <f aca="false">IFERROR(VLOOKUP(B17,Rates!$A$27:$B$28,2,TRUE()),0)</f>
        <v>0</v>
      </c>
      <c r="Y17" s="120" t="n">
        <f aca="false">W17*I17*2.5</f>
        <v>0</v>
      </c>
      <c r="Z17" s="120" t="n">
        <f aca="false">X17*I17</f>
        <v>0</v>
      </c>
      <c r="AA17" s="120" t="n">
        <f aca="false">W17*I17*10.8</f>
        <v>0</v>
      </c>
      <c r="AB17" s="120" t="n">
        <f aca="false">X17*K17</f>
        <v>0</v>
      </c>
      <c r="AC17" s="120" t="n">
        <f aca="false">W17*K17*3</f>
        <v>0</v>
      </c>
    </row>
    <row r="18" customFormat="false" ht="15.6" hidden="false" customHeight="false" outlineLevel="0" collapsed="false">
      <c r="A18" s="113" t="n">
        <v>9</v>
      </c>
      <c r="B18" s="114" t="str">
        <f aca="false">IF('Uplift Summary (input)'!$B18="","",'Uplift Summary (input)'!B18)</f>
        <v/>
      </c>
      <c r="C18" s="115" t="str">
        <f aca="false">IF('Uplift Summary (input)'!$B18="","",'Uplift Summary (input)'!C18)</f>
        <v/>
      </c>
      <c r="D18" s="115" t="str">
        <f aca="false">IF('Uplift Summary (input)'!$B18="","",'Uplift Summary (input)'!D18)</f>
        <v/>
      </c>
      <c r="E18" s="115" t="str">
        <f aca="false">IF('Uplift Summary (input)'!$B18="","",'Uplift Summary (input)'!E18)</f>
        <v/>
      </c>
      <c r="F18" s="115" t="str">
        <f aca="false">IF('Uplift Summary (input)'!$B18="","",'Uplift Summary (input)'!F18)</f>
        <v/>
      </c>
      <c r="G18" s="115" t="str">
        <f aca="false">IF('Uplift Summary (input)'!$B18="","",'Uplift Summary (input)'!G18)</f>
        <v/>
      </c>
      <c r="H18" s="115" t="str">
        <f aca="false">IF('Uplift Summary (input)'!$B18="","",'Uplift Summary (input)'!H18)</f>
        <v/>
      </c>
      <c r="I18" s="116" t="n">
        <f aca="false">IFERROR(D18-E18-F18-G18-H18,0)</f>
        <v>0</v>
      </c>
      <c r="J18" s="117" t="n">
        <f aca="false">IFERROR(I18*P18,0)</f>
        <v>0</v>
      </c>
      <c r="K18" s="116" t="n">
        <f aca="false">IFERROR(E18+F18,0)</f>
        <v>0</v>
      </c>
      <c r="L18" s="118" t="n">
        <f aca="false">IFERROR(K18*T18,0)</f>
        <v>0</v>
      </c>
      <c r="N18" s="119" t="str">
        <f aca="false">TEXT(B18,"mm.yyyy")</f>
        <v/>
      </c>
      <c r="O18" s="27"/>
      <c r="P18" s="1" t="n">
        <f aca="false">IFERROR(VLOOKUP(B18,Rates!$A$15:$B$22,2,TRUE()),0)</f>
        <v>0</v>
      </c>
      <c r="Q18" s="1" t="n">
        <f aca="false">(IFERROR(VLOOKUP(B18,Rates!$D$15:$E$22,2,TRUE()),0)*I18)</f>
        <v>0</v>
      </c>
      <c r="R18" s="1" t="n">
        <f aca="false">(IFERROR(VLOOKUP(B18,Rates!$G$15:$H$22,2,TRUE()),0)*I18)</f>
        <v>0</v>
      </c>
      <c r="S18" s="1" t="n">
        <f aca="false">(IFERROR(VLOOKUP(B18,Rates!$J$15:$K$22,2,TRUE()),0)*I18)</f>
        <v>0</v>
      </c>
      <c r="T18" s="1" t="n">
        <f aca="false">IFERROR(VLOOKUP(B18,Rates!$A$10:$B$11,2,TRUE()),0)</f>
        <v>0</v>
      </c>
      <c r="U18" s="1" t="n">
        <f aca="false">(IFERROR(VLOOKUP(B18,Rates!$D$10:$E$11,2,TRUE()),0)*K18)</f>
        <v>0</v>
      </c>
      <c r="V18" s="1" t="n">
        <f aca="false">(IFERROR(VLOOKUP(B18,Rates!$G$10:$H$11,2,TRUE()),0)*K18)</f>
        <v>0</v>
      </c>
      <c r="W18" s="1" t="n">
        <f aca="false">IFERROR(VLOOKUP(B18,Rates!$A$2:$B$7,2,TRUE()),0)</f>
        <v>0</v>
      </c>
      <c r="X18" s="1" t="n">
        <f aca="false">IFERROR(VLOOKUP(B18,Rates!$A$27:$B$28,2,TRUE()),0)</f>
        <v>0</v>
      </c>
      <c r="Y18" s="120" t="n">
        <f aca="false">W18*I18*2.5</f>
        <v>0</v>
      </c>
      <c r="Z18" s="120" t="n">
        <f aca="false">X18*I18</f>
        <v>0</v>
      </c>
      <c r="AA18" s="120" t="n">
        <f aca="false">W18*I18*10.8</f>
        <v>0</v>
      </c>
      <c r="AB18" s="120" t="n">
        <f aca="false">X18*K18</f>
        <v>0</v>
      </c>
      <c r="AC18" s="120" t="n">
        <f aca="false">W18*K18*3</f>
        <v>0</v>
      </c>
    </row>
    <row r="19" s="123" customFormat="true" ht="15.6" hidden="false" customHeight="false" outlineLevel="0" collapsed="false">
      <c r="A19" s="121" t="n">
        <v>10</v>
      </c>
      <c r="B19" s="114" t="str">
        <f aca="false">IF('Uplift Summary (input)'!$B19="","",'Uplift Summary (input)'!B19)</f>
        <v/>
      </c>
      <c r="C19" s="115" t="str">
        <f aca="false">IF('Uplift Summary (input)'!$B19="","",'Uplift Summary (input)'!C19)</f>
        <v/>
      </c>
      <c r="D19" s="115" t="str">
        <f aca="false">IF('Uplift Summary (input)'!$B19="","",'Uplift Summary (input)'!D19)</f>
        <v/>
      </c>
      <c r="E19" s="115" t="str">
        <f aca="false">IF('Uplift Summary (input)'!$B19="","",'Uplift Summary (input)'!E19)</f>
        <v/>
      </c>
      <c r="F19" s="115" t="str">
        <f aca="false">IF('Uplift Summary (input)'!$B19="","",'Uplift Summary (input)'!F19)</f>
        <v/>
      </c>
      <c r="G19" s="115" t="str">
        <f aca="false">IF('Uplift Summary (input)'!$B19="","",'Uplift Summary (input)'!G19)</f>
        <v/>
      </c>
      <c r="H19" s="115" t="str">
        <f aca="false">IF('Uplift Summary (input)'!$B19="","",'Uplift Summary (input)'!H19)</f>
        <v/>
      </c>
      <c r="I19" s="116" t="n">
        <f aca="false">IFERROR(D19-E19-F19-G19-H19,0)</f>
        <v>0</v>
      </c>
      <c r="J19" s="122" t="n">
        <f aca="false">IFERROR(I19*P19,0)</f>
        <v>0</v>
      </c>
      <c r="K19" s="116" t="n">
        <f aca="false">IFERROR(E19+F19,0)</f>
        <v>0</v>
      </c>
      <c r="L19" s="122" t="n">
        <f aca="false">IFERROR(K19*T19,0)</f>
        <v>0</v>
      </c>
      <c r="N19" s="124" t="str">
        <f aca="false">TEXT(B19,"mm.yyyy")</f>
        <v/>
      </c>
      <c r="O19" s="125"/>
      <c r="P19" s="1" t="n">
        <f aca="false">IFERROR(VLOOKUP(B19,Rates!$A$15:$B$22,2,TRUE()),0)</f>
        <v>0</v>
      </c>
      <c r="Q19" s="1" t="n">
        <f aca="false">(IFERROR(VLOOKUP(B19,Rates!$D$15:$E$22,2,TRUE()),0)*I19)</f>
        <v>0</v>
      </c>
      <c r="R19" s="1" t="n">
        <f aca="false">(IFERROR(VLOOKUP(B19,Rates!$G$15:$H$22,2,TRUE()),0)*I19)</f>
        <v>0</v>
      </c>
      <c r="S19" s="1" t="n">
        <f aca="false">(IFERROR(VLOOKUP(B19,Rates!$J$15:$K$22,2,TRUE()),0)*I19)</f>
        <v>0</v>
      </c>
      <c r="T19" s="123" t="n">
        <f aca="false">IFERROR(VLOOKUP(B19,Rates!$A$10:$B$11,2,TRUE()),0)</f>
        <v>0</v>
      </c>
      <c r="U19" s="1" t="n">
        <f aca="false">(IFERROR(VLOOKUP(B19,Rates!$D$10:$E$11,2,TRUE()),0)*K19)</f>
        <v>0</v>
      </c>
      <c r="V19" s="1" t="n">
        <f aca="false">(IFERROR(VLOOKUP(B19,Rates!$G$10:$H$11,2,TRUE()),0)*K19)</f>
        <v>0</v>
      </c>
      <c r="W19" s="123" t="n">
        <f aca="false">IFERROR(VLOOKUP(B19,Rates!$A$2:$B$7,2,TRUE()),0)</f>
        <v>0</v>
      </c>
      <c r="X19" s="123" t="n">
        <f aca="false">IFERROR(VLOOKUP(B19,Rates!$A$27:$B$28,2,TRUE()),0)</f>
        <v>0</v>
      </c>
      <c r="Y19" s="120" t="n">
        <f aca="false">W19*I19*2.5</f>
        <v>0</v>
      </c>
      <c r="Z19" s="120" t="n">
        <f aca="false">X19*I19</f>
        <v>0</v>
      </c>
      <c r="AA19" s="120" t="n">
        <f aca="false">W19*I19*10.8</f>
        <v>0</v>
      </c>
      <c r="AB19" s="120" t="n">
        <f aca="false">X19*K19</f>
        <v>0</v>
      </c>
      <c r="AC19" s="120" t="n">
        <f aca="false">W19*K19*3</f>
        <v>0</v>
      </c>
      <c r="AD19" s="126"/>
    </row>
    <row r="20" s="123" customFormat="true" ht="15.6" hidden="false" customHeight="false" outlineLevel="0" collapsed="false">
      <c r="A20" s="121" t="n">
        <v>11</v>
      </c>
      <c r="B20" s="114" t="str">
        <f aca="false">IF('Uplift Summary (input)'!$B20="","",'Uplift Summary (input)'!B20)</f>
        <v/>
      </c>
      <c r="C20" s="115" t="str">
        <f aca="false">IF('Uplift Summary (input)'!$B20="","",'Uplift Summary (input)'!C20)</f>
        <v/>
      </c>
      <c r="D20" s="115" t="str">
        <f aca="false">IF('Uplift Summary (input)'!$B20="","",'Uplift Summary (input)'!D20)</f>
        <v/>
      </c>
      <c r="E20" s="115" t="str">
        <f aca="false">IF('Uplift Summary (input)'!$B20="","",'Uplift Summary (input)'!E20)</f>
        <v/>
      </c>
      <c r="F20" s="115" t="str">
        <f aca="false">IF('Uplift Summary (input)'!$B20="","",'Uplift Summary (input)'!F20)</f>
        <v/>
      </c>
      <c r="G20" s="115" t="str">
        <f aca="false">IF('Uplift Summary (input)'!$B20="","",'Uplift Summary (input)'!G20)</f>
        <v/>
      </c>
      <c r="H20" s="115" t="str">
        <f aca="false">IF('Uplift Summary (input)'!$B20="","",'Uplift Summary (input)'!H20)</f>
        <v/>
      </c>
      <c r="I20" s="116" t="n">
        <f aca="false">IFERROR(D20-E20-F20-G20-H20,0)</f>
        <v>0</v>
      </c>
      <c r="J20" s="122" t="n">
        <f aca="false">IFERROR(I20*P20,0)</f>
        <v>0</v>
      </c>
      <c r="K20" s="116" t="n">
        <f aca="false">IFERROR(E20+F20,0)</f>
        <v>0</v>
      </c>
      <c r="L20" s="122" t="n">
        <f aca="false">IFERROR(K20*T20,0)</f>
        <v>0</v>
      </c>
      <c r="N20" s="124" t="str">
        <f aca="false">TEXT(B20,"mm.yyyy")</f>
        <v/>
      </c>
      <c r="O20" s="125"/>
      <c r="P20" s="1" t="n">
        <f aca="false">IFERROR(VLOOKUP(B20,Rates!$A$15:$B$22,2,TRUE()),0)</f>
        <v>0</v>
      </c>
      <c r="Q20" s="1" t="n">
        <f aca="false">(IFERROR(VLOOKUP(B20,Rates!$D$15:$E$22,2,TRUE()),0)*I20)</f>
        <v>0</v>
      </c>
      <c r="R20" s="1" t="n">
        <f aca="false">(IFERROR(VLOOKUP(B20,Rates!$G$15:$H$22,2,TRUE()),0)*I20)</f>
        <v>0</v>
      </c>
      <c r="S20" s="1" t="n">
        <f aca="false">(IFERROR(VLOOKUP(B20,Rates!$J$15:$K$22,2,TRUE()),0)*I20)</f>
        <v>0</v>
      </c>
      <c r="T20" s="123" t="n">
        <f aca="false">IFERROR(VLOOKUP(B20,Rates!$A$10:$B$11,2,TRUE()),0)</f>
        <v>0</v>
      </c>
      <c r="U20" s="1" t="n">
        <f aca="false">(IFERROR(VLOOKUP(B20,Rates!$D$10:$E$11,2,TRUE()),0)*K20)</f>
        <v>0</v>
      </c>
      <c r="V20" s="1" t="n">
        <f aca="false">(IFERROR(VLOOKUP(B20,Rates!$G$10:$H$11,2,TRUE()),0)*K20)</f>
        <v>0</v>
      </c>
      <c r="W20" s="123" t="n">
        <f aca="false">IFERROR(VLOOKUP(B20,Rates!$A$2:$B$7,2,TRUE()),0)</f>
        <v>0</v>
      </c>
      <c r="X20" s="123" t="n">
        <f aca="false">IFERROR(VLOOKUP(B20,Rates!$A$27:$B$28,2,TRUE()),0)</f>
        <v>0</v>
      </c>
      <c r="Y20" s="120" t="n">
        <f aca="false">W20*I20*2.5</f>
        <v>0</v>
      </c>
      <c r="Z20" s="120" t="n">
        <f aca="false">X20*I20</f>
        <v>0</v>
      </c>
      <c r="AA20" s="120" t="n">
        <f aca="false">W20*I20*10.8</f>
        <v>0</v>
      </c>
      <c r="AB20" s="120" t="n">
        <f aca="false">X20*K20</f>
        <v>0</v>
      </c>
      <c r="AC20" s="120" t="n">
        <f aca="false">W20*K20*3</f>
        <v>0</v>
      </c>
      <c r="AD20" s="126"/>
    </row>
    <row r="21" customFormat="false" ht="15.6" hidden="false" customHeight="false" outlineLevel="0" collapsed="false">
      <c r="A21" s="113" t="n">
        <v>12</v>
      </c>
      <c r="B21" s="114" t="str">
        <f aca="false">IF('Uplift Summary (input)'!$B21="","",'Uplift Summary (input)'!B21)</f>
        <v/>
      </c>
      <c r="C21" s="115" t="str">
        <f aca="false">IF('Uplift Summary (input)'!$B21="","",'Uplift Summary (input)'!C21)</f>
        <v/>
      </c>
      <c r="D21" s="115" t="str">
        <f aca="false">IF('Uplift Summary (input)'!$B21="","",'Uplift Summary (input)'!D21)</f>
        <v/>
      </c>
      <c r="E21" s="115" t="str">
        <f aca="false">IF('Uplift Summary (input)'!$B21="","",'Uplift Summary (input)'!E21)</f>
        <v/>
      </c>
      <c r="F21" s="115" t="str">
        <f aca="false">IF('Uplift Summary (input)'!$B21="","",'Uplift Summary (input)'!F21)</f>
        <v/>
      </c>
      <c r="G21" s="115" t="str">
        <f aca="false">IF('Uplift Summary (input)'!$B21="","",'Uplift Summary (input)'!G21)</f>
        <v/>
      </c>
      <c r="H21" s="115" t="str">
        <f aca="false">IF('Uplift Summary (input)'!$B21="","",'Uplift Summary (input)'!H21)</f>
        <v/>
      </c>
      <c r="I21" s="116" t="n">
        <f aca="false">IFERROR(D21-E21-F21-G21-H21,0)</f>
        <v>0</v>
      </c>
      <c r="J21" s="117" t="n">
        <f aca="false">IFERROR(I21*P21,0)</f>
        <v>0</v>
      </c>
      <c r="K21" s="116" t="n">
        <f aca="false">IFERROR(E21+F21,0)</f>
        <v>0</v>
      </c>
      <c r="L21" s="118" t="n">
        <f aca="false">IFERROR(K21*T21,0)</f>
        <v>0</v>
      </c>
      <c r="N21" s="119" t="str">
        <f aca="false">TEXT(B21,"mm.yyyy")</f>
        <v/>
      </c>
      <c r="O21" s="27"/>
      <c r="P21" s="1" t="n">
        <f aca="false">IFERROR(VLOOKUP(B21,Rates!$A$15:$B$22,2,TRUE()),0)</f>
        <v>0</v>
      </c>
      <c r="Q21" s="1" t="n">
        <f aca="false">(IFERROR(VLOOKUP(B21,Rates!$D$15:$E$22,2,TRUE()),0)*I21)</f>
        <v>0</v>
      </c>
      <c r="R21" s="1" t="n">
        <f aca="false">(IFERROR(VLOOKUP(B21,Rates!$G$15:$H$22,2,TRUE()),0)*I21)</f>
        <v>0</v>
      </c>
      <c r="S21" s="1" t="n">
        <f aca="false">(IFERROR(VLOOKUP(B21,Rates!$J$15:$K$22,2,TRUE()),0)*I21)</f>
        <v>0</v>
      </c>
      <c r="T21" s="1" t="n">
        <f aca="false">IFERROR(VLOOKUP(B21,Rates!$A$10:$B$11,2,TRUE()),0)</f>
        <v>0</v>
      </c>
      <c r="U21" s="1" t="n">
        <f aca="false">(IFERROR(VLOOKUP(B21,Rates!$D$10:$E$11,2,TRUE()),0)*K21)</f>
        <v>0</v>
      </c>
      <c r="V21" s="1" t="n">
        <f aca="false">(IFERROR(VLOOKUP(B21,Rates!$G$10:$H$11,2,TRUE()),0)*K21)</f>
        <v>0</v>
      </c>
      <c r="W21" s="1" t="n">
        <f aca="false">IFERROR(VLOOKUP(B21,Rates!$A$2:$B$7,2,TRUE()),0)</f>
        <v>0</v>
      </c>
      <c r="X21" s="1" t="n">
        <f aca="false">IFERROR(VLOOKUP(B21,Rates!$A$27:$B$28,2,TRUE()),0)</f>
        <v>0</v>
      </c>
      <c r="Y21" s="120" t="n">
        <f aca="false">W21*I21*2.5</f>
        <v>0</v>
      </c>
      <c r="Z21" s="120" t="n">
        <f aca="false">X21*I21</f>
        <v>0</v>
      </c>
      <c r="AA21" s="120" t="n">
        <f aca="false">W21*I21*10.8</f>
        <v>0</v>
      </c>
      <c r="AB21" s="120" t="n">
        <f aca="false">X21*K21</f>
        <v>0</v>
      </c>
      <c r="AC21" s="120" t="n">
        <f aca="false">W21*K21*3</f>
        <v>0</v>
      </c>
    </row>
    <row r="22" customFormat="false" ht="15.6" hidden="false" customHeight="false" outlineLevel="0" collapsed="false">
      <c r="A22" s="113" t="n">
        <v>13</v>
      </c>
      <c r="B22" s="114" t="str">
        <f aca="false">IF('Uplift Summary (input)'!$B22="","",'Uplift Summary (input)'!B22)</f>
        <v/>
      </c>
      <c r="C22" s="115" t="str">
        <f aca="false">IF('Uplift Summary (input)'!$B22="","",'Uplift Summary (input)'!C22)</f>
        <v/>
      </c>
      <c r="D22" s="115" t="str">
        <f aca="false">IF('Uplift Summary (input)'!$B22="","",'Uplift Summary (input)'!D22)</f>
        <v/>
      </c>
      <c r="E22" s="115" t="str">
        <f aca="false">IF('Uplift Summary (input)'!$B22="","",'Uplift Summary (input)'!E22)</f>
        <v/>
      </c>
      <c r="F22" s="115" t="str">
        <f aca="false">IF('Uplift Summary (input)'!$B22="","",'Uplift Summary (input)'!F22)</f>
        <v/>
      </c>
      <c r="G22" s="115" t="str">
        <f aca="false">IF('Uplift Summary (input)'!$B22="","",'Uplift Summary (input)'!G22)</f>
        <v/>
      </c>
      <c r="H22" s="115" t="str">
        <f aca="false">IF('Uplift Summary (input)'!$B22="","",'Uplift Summary (input)'!H22)</f>
        <v/>
      </c>
      <c r="I22" s="116" t="n">
        <f aca="false">IFERROR(D22-E22-F22-G22-H22,0)</f>
        <v>0</v>
      </c>
      <c r="J22" s="117" t="n">
        <f aca="false">IFERROR(I22*P22,0)</f>
        <v>0</v>
      </c>
      <c r="K22" s="116" t="n">
        <f aca="false">IFERROR(E22+F22,0)</f>
        <v>0</v>
      </c>
      <c r="L22" s="118" t="n">
        <f aca="false">IFERROR(K22*T22,0)</f>
        <v>0</v>
      </c>
      <c r="N22" s="119" t="str">
        <f aca="false">TEXT(B22,"mm.yyyy")</f>
        <v/>
      </c>
      <c r="O22" s="27"/>
      <c r="P22" s="1" t="n">
        <f aca="false">IFERROR(VLOOKUP(B22,Rates!$A$15:$B$22,2,TRUE()),0)</f>
        <v>0</v>
      </c>
      <c r="Q22" s="1" t="n">
        <f aca="false">(IFERROR(VLOOKUP(B22,Rates!$D$15:$E$22,2,TRUE()),0)*I22)</f>
        <v>0</v>
      </c>
      <c r="R22" s="1" t="n">
        <f aca="false">(IFERROR(VLOOKUP(B22,Rates!$G$15:$H$22,2,TRUE()),0)*I22)</f>
        <v>0</v>
      </c>
      <c r="S22" s="1" t="n">
        <f aca="false">(IFERROR(VLOOKUP(B22,Rates!$J$15:$K$22,2,TRUE()),0)*I22)</f>
        <v>0</v>
      </c>
      <c r="T22" s="1" t="n">
        <f aca="false">IFERROR(VLOOKUP(B22,Rates!$A$10:$B$11,2,TRUE()),0)</f>
        <v>0</v>
      </c>
      <c r="U22" s="1" t="n">
        <f aca="false">(IFERROR(VLOOKUP(B22,Rates!$D$10:$E$11,2,TRUE()),0)*K22)</f>
        <v>0</v>
      </c>
      <c r="V22" s="1" t="n">
        <f aca="false">(IFERROR(VLOOKUP(B22,Rates!$G$10:$H$11,2,TRUE()),0)*K22)</f>
        <v>0</v>
      </c>
      <c r="W22" s="1" t="n">
        <f aca="false">IFERROR(VLOOKUP(B22,Rates!$A$2:$B$7,2,TRUE()),0)</f>
        <v>0</v>
      </c>
      <c r="X22" s="1" t="n">
        <f aca="false">IFERROR(VLOOKUP(B22,Rates!$A$27:$B$28,2,TRUE()),0)</f>
        <v>0</v>
      </c>
      <c r="Y22" s="120" t="n">
        <f aca="false">W22*I22*2.5</f>
        <v>0</v>
      </c>
      <c r="Z22" s="120" t="n">
        <f aca="false">X22*I22</f>
        <v>0</v>
      </c>
      <c r="AA22" s="120" t="n">
        <f aca="false">W22*I22*10.8</f>
        <v>0</v>
      </c>
      <c r="AB22" s="120" t="n">
        <f aca="false">X22*K22</f>
        <v>0</v>
      </c>
      <c r="AC22" s="120" t="n">
        <f aca="false">W22*K22*3</f>
        <v>0</v>
      </c>
    </row>
    <row r="23" customFormat="false" ht="15.6" hidden="false" customHeight="false" outlineLevel="0" collapsed="false">
      <c r="A23" s="113" t="n">
        <v>14</v>
      </c>
      <c r="B23" s="114" t="str">
        <f aca="false">IF('Uplift Summary (input)'!$B23="","",'Uplift Summary (input)'!B23)</f>
        <v/>
      </c>
      <c r="C23" s="115" t="str">
        <f aca="false">IF('Uplift Summary (input)'!$B23="","",'Uplift Summary (input)'!C23)</f>
        <v/>
      </c>
      <c r="D23" s="115" t="str">
        <f aca="false">IF('Uplift Summary (input)'!$B23="","",'Uplift Summary (input)'!D23)</f>
        <v/>
      </c>
      <c r="E23" s="115" t="str">
        <f aca="false">IF('Uplift Summary (input)'!$B23="","",'Uplift Summary (input)'!E23)</f>
        <v/>
      </c>
      <c r="F23" s="115" t="str">
        <f aca="false">IF('Uplift Summary (input)'!$B23="","",'Uplift Summary (input)'!F23)</f>
        <v/>
      </c>
      <c r="G23" s="115" t="str">
        <f aca="false">IF('Uplift Summary (input)'!$B23="","",'Uplift Summary (input)'!G23)</f>
        <v/>
      </c>
      <c r="H23" s="115" t="str">
        <f aca="false">IF('Uplift Summary (input)'!$B23="","",'Uplift Summary (input)'!H23)</f>
        <v/>
      </c>
      <c r="I23" s="116" t="n">
        <f aca="false">IFERROR(D23-E23-F23-G23-H23,0)</f>
        <v>0</v>
      </c>
      <c r="J23" s="117" t="n">
        <f aca="false">IFERROR(I23*P23,0)</f>
        <v>0</v>
      </c>
      <c r="K23" s="116" t="n">
        <f aca="false">IFERROR(E23+F23,0)</f>
        <v>0</v>
      </c>
      <c r="L23" s="118" t="n">
        <f aca="false">IFERROR(K23*T23,0)</f>
        <v>0</v>
      </c>
      <c r="N23" s="119" t="str">
        <f aca="false">TEXT(B23,"mm.yyyy")</f>
        <v/>
      </c>
      <c r="O23" s="27"/>
      <c r="P23" s="1" t="n">
        <f aca="false">IFERROR(VLOOKUP(B23,Rates!$A$15:$B$22,2,TRUE()),0)</f>
        <v>0</v>
      </c>
      <c r="Q23" s="1" t="n">
        <f aca="false">(IFERROR(VLOOKUP(B23,Rates!$D$15:$E$22,2,TRUE()),0)*I23)</f>
        <v>0</v>
      </c>
      <c r="R23" s="1" t="n">
        <f aca="false">(IFERROR(VLOOKUP(B23,Rates!$G$15:$H$22,2,TRUE()),0)*I23)</f>
        <v>0</v>
      </c>
      <c r="S23" s="1" t="n">
        <f aca="false">(IFERROR(VLOOKUP(B23,Rates!$J$15:$K$22,2,TRUE()),0)*I23)</f>
        <v>0</v>
      </c>
      <c r="T23" s="1" t="n">
        <f aca="false">IFERROR(VLOOKUP(B23,Rates!$A$10:$B$11,2,TRUE()),0)</f>
        <v>0</v>
      </c>
      <c r="U23" s="1" t="n">
        <f aca="false">(IFERROR(VLOOKUP(B23,Rates!$D$10:$E$11,2,TRUE()),0)*K23)</f>
        <v>0</v>
      </c>
      <c r="V23" s="1" t="n">
        <f aca="false">(IFERROR(VLOOKUP(B23,Rates!$G$10:$H$11,2,TRUE()),0)*K23)</f>
        <v>0</v>
      </c>
      <c r="W23" s="1" t="n">
        <f aca="false">IFERROR(VLOOKUP(B23,Rates!$A$2:$B$7,2,TRUE()),0)</f>
        <v>0</v>
      </c>
      <c r="X23" s="1" t="n">
        <f aca="false">IFERROR(VLOOKUP(B23,Rates!$A$27:$B$28,2,TRUE()),0)</f>
        <v>0</v>
      </c>
      <c r="Y23" s="120" t="n">
        <f aca="false">W23*I23*2.5</f>
        <v>0</v>
      </c>
      <c r="Z23" s="120" t="n">
        <f aca="false">X23*I23</f>
        <v>0</v>
      </c>
      <c r="AA23" s="120" t="n">
        <f aca="false">W23*I23*10.8</f>
        <v>0</v>
      </c>
      <c r="AB23" s="120" t="n">
        <f aca="false">X23*K23</f>
        <v>0</v>
      </c>
      <c r="AC23" s="120" t="n">
        <f aca="false">W23*K23*3</f>
        <v>0</v>
      </c>
    </row>
    <row r="24" customFormat="false" ht="15.6" hidden="false" customHeight="false" outlineLevel="0" collapsed="false">
      <c r="A24" s="113" t="n">
        <v>15</v>
      </c>
      <c r="B24" s="114" t="str">
        <f aca="false">IF('Uplift Summary (input)'!$B24="","",'Uplift Summary (input)'!B24)</f>
        <v/>
      </c>
      <c r="C24" s="115" t="str">
        <f aca="false">IF('Uplift Summary (input)'!$B24="","",'Uplift Summary (input)'!C24)</f>
        <v/>
      </c>
      <c r="D24" s="115" t="str">
        <f aca="false">IF('Uplift Summary (input)'!$B24="","",'Uplift Summary (input)'!D24)</f>
        <v/>
      </c>
      <c r="E24" s="115" t="str">
        <f aca="false">IF('Uplift Summary (input)'!$B24="","",'Uplift Summary (input)'!E24)</f>
        <v/>
      </c>
      <c r="F24" s="115" t="str">
        <f aca="false">IF('Uplift Summary (input)'!$B24="","",'Uplift Summary (input)'!F24)</f>
        <v/>
      </c>
      <c r="G24" s="115" t="str">
        <f aca="false">IF('Uplift Summary (input)'!$B24="","",'Uplift Summary (input)'!G24)</f>
        <v/>
      </c>
      <c r="H24" s="115" t="str">
        <f aca="false">IF('Uplift Summary (input)'!$B24="","",'Uplift Summary (input)'!H24)</f>
        <v/>
      </c>
      <c r="I24" s="116" t="n">
        <f aca="false">IFERROR(D24-E24-F24-G24-H24,0)</f>
        <v>0</v>
      </c>
      <c r="J24" s="117" t="n">
        <f aca="false">IFERROR(I24*P24,0)</f>
        <v>0</v>
      </c>
      <c r="K24" s="116" t="n">
        <f aca="false">IFERROR(E24+F24,0)</f>
        <v>0</v>
      </c>
      <c r="L24" s="118" t="n">
        <f aca="false">IFERROR(K24*T24,0)</f>
        <v>0</v>
      </c>
      <c r="N24" s="119" t="str">
        <f aca="false">TEXT(B24,"mm.yyyy")</f>
        <v/>
      </c>
      <c r="O24" s="27"/>
      <c r="P24" s="1" t="n">
        <f aca="false">IFERROR(VLOOKUP(B24,Rates!$A$15:$B$22,2,TRUE()),0)</f>
        <v>0</v>
      </c>
      <c r="Q24" s="1" t="n">
        <f aca="false">(IFERROR(VLOOKUP(B24,Rates!$D$15:$E$22,2,TRUE()),0)*I24)</f>
        <v>0</v>
      </c>
      <c r="R24" s="1" t="n">
        <f aca="false">(IFERROR(VLOOKUP(B24,Rates!$G$15:$H$22,2,TRUE()),0)*I24)</f>
        <v>0</v>
      </c>
      <c r="S24" s="1" t="n">
        <f aca="false">(IFERROR(VLOOKUP(B24,Rates!$J$15:$K$22,2,TRUE()),0)*I24)</f>
        <v>0</v>
      </c>
      <c r="T24" s="1" t="n">
        <f aca="false">IFERROR(VLOOKUP(B24,Rates!$A$10:$B$11,2,TRUE()),0)</f>
        <v>0</v>
      </c>
      <c r="U24" s="1" t="n">
        <f aca="false">(IFERROR(VLOOKUP(B24,Rates!$D$10:$E$11,2,TRUE()),0)*K24)</f>
        <v>0</v>
      </c>
      <c r="V24" s="1" t="n">
        <f aca="false">(IFERROR(VLOOKUP(B24,Rates!$G$10:$H$11,2,TRUE()),0)*K24)</f>
        <v>0</v>
      </c>
      <c r="W24" s="1" t="n">
        <f aca="false">IFERROR(VLOOKUP(B24,Rates!$A$2:$B$7,2,TRUE()),0)</f>
        <v>0</v>
      </c>
      <c r="X24" s="1" t="n">
        <f aca="false">IFERROR(VLOOKUP(B24,Rates!$A$27:$B$28,2,TRUE()),0)</f>
        <v>0</v>
      </c>
      <c r="Y24" s="120" t="n">
        <f aca="false">W24*I24*2.5</f>
        <v>0</v>
      </c>
      <c r="Z24" s="120" t="n">
        <f aca="false">X24*I24</f>
        <v>0</v>
      </c>
      <c r="AA24" s="120" t="n">
        <f aca="false">W24*I24*10.8</f>
        <v>0</v>
      </c>
      <c r="AB24" s="120" t="n">
        <f aca="false">X24*K24</f>
        <v>0</v>
      </c>
      <c r="AC24" s="120" t="n">
        <f aca="false">W24*K24*3</f>
        <v>0</v>
      </c>
    </row>
    <row r="25" customFormat="false" ht="15.6" hidden="false" customHeight="false" outlineLevel="0" collapsed="false">
      <c r="A25" s="113" t="n">
        <v>16</v>
      </c>
      <c r="B25" s="114" t="str">
        <f aca="false">IF('Uplift Summary (input)'!$B25="","",'Uplift Summary (input)'!B25)</f>
        <v/>
      </c>
      <c r="C25" s="115" t="str">
        <f aca="false">IF('Uplift Summary (input)'!$B25="","",'Uplift Summary (input)'!C25)</f>
        <v/>
      </c>
      <c r="D25" s="115" t="str">
        <f aca="false">IF('Uplift Summary (input)'!$B25="","",'Uplift Summary (input)'!D25)</f>
        <v/>
      </c>
      <c r="E25" s="115" t="str">
        <f aca="false">IF('Uplift Summary (input)'!$B25="","",'Uplift Summary (input)'!E25)</f>
        <v/>
      </c>
      <c r="F25" s="115" t="str">
        <f aca="false">IF('Uplift Summary (input)'!$B25="","",'Uplift Summary (input)'!F25)</f>
        <v/>
      </c>
      <c r="G25" s="115" t="str">
        <f aca="false">IF('Uplift Summary (input)'!$B25="","",'Uplift Summary (input)'!G25)</f>
        <v/>
      </c>
      <c r="H25" s="115" t="str">
        <f aca="false">IF('Uplift Summary (input)'!$B25="","",'Uplift Summary (input)'!H25)</f>
        <v/>
      </c>
      <c r="I25" s="116" t="n">
        <f aca="false">IFERROR(D25-E25-F25-G25-H25,0)</f>
        <v>0</v>
      </c>
      <c r="J25" s="117" t="n">
        <f aca="false">IFERROR(I25*P25,0)</f>
        <v>0</v>
      </c>
      <c r="K25" s="116" t="n">
        <f aca="false">IFERROR(E25+F25,0)</f>
        <v>0</v>
      </c>
      <c r="L25" s="118" t="n">
        <f aca="false">IFERROR(K25*T25,0)</f>
        <v>0</v>
      </c>
      <c r="N25" s="119" t="str">
        <f aca="false">TEXT(B25,"mm.yyyy")</f>
        <v/>
      </c>
      <c r="O25" s="27"/>
      <c r="P25" s="1" t="n">
        <f aca="false">IFERROR(VLOOKUP(B25,Rates!$A$15:$B$22,2,TRUE()),0)</f>
        <v>0</v>
      </c>
      <c r="Q25" s="1" t="n">
        <f aca="false">(IFERROR(VLOOKUP(B25,Rates!$D$15:$E$22,2,TRUE()),0)*I25)</f>
        <v>0</v>
      </c>
      <c r="R25" s="1" t="n">
        <f aca="false">(IFERROR(VLOOKUP(B25,Rates!$G$15:$H$22,2,TRUE()),0)*I25)</f>
        <v>0</v>
      </c>
      <c r="S25" s="1" t="n">
        <f aca="false">(IFERROR(VLOOKUP(B25,Rates!$J$15:$K$22,2,TRUE()),0)*I25)</f>
        <v>0</v>
      </c>
      <c r="T25" s="1" t="n">
        <f aca="false">IFERROR(VLOOKUP(B25,Rates!$A$10:$B$11,2,TRUE()),0)</f>
        <v>0</v>
      </c>
      <c r="U25" s="1" t="n">
        <f aca="false">(IFERROR(VLOOKUP(B25,Rates!$D$10:$E$11,2,TRUE()),0)*K25)</f>
        <v>0</v>
      </c>
      <c r="V25" s="1" t="n">
        <f aca="false">(IFERROR(VLOOKUP(B25,Rates!$G$10:$H$11,2,TRUE()),0)*K25)</f>
        <v>0</v>
      </c>
      <c r="W25" s="1" t="n">
        <f aca="false">IFERROR(VLOOKUP(B25,Rates!$A$2:$B$7,2,TRUE()),0)</f>
        <v>0</v>
      </c>
      <c r="X25" s="1" t="n">
        <f aca="false">IFERROR(VLOOKUP(B25,Rates!$A$27:$B$28,2,TRUE()),0)</f>
        <v>0</v>
      </c>
      <c r="Y25" s="120" t="n">
        <f aca="false">W25*I25*2.5</f>
        <v>0</v>
      </c>
      <c r="Z25" s="120" t="n">
        <f aca="false">X25*I25</f>
        <v>0</v>
      </c>
      <c r="AA25" s="120" t="n">
        <f aca="false">W25*I25*10.8</f>
        <v>0</v>
      </c>
      <c r="AB25" s="120" t="n">
        <f aca="false">X25*K25</f>
        <v>0</v>
      </c>
      <c r="AC25" s="120" t="n">
        <f aca="false">W25*K25*3</f>
        <v>0</v>
      </c>
    </row>
    <row r="26" customFormat="false" ht="15.6" hidden="false" customHeight="false" outlineLevel="0" collapsed="false">
      <c r="A26" s="113" t="n">
        <v>17</v>
      </c>
      <c r="B26" s="114" t="str">
        <f aca="false">IF('Uplift Summary (input)'!$B26="","",'Uplift Summary (input)'!B26)</f>
        <v/>
      </c>
      <c r="C26" s="115" t="str">
        <f aca="false">IF('Uplift Summary (input)'!$B26="","",'Uplift Summary (input)'!C26)</f>
        <v/>
      </c>
      <c r="D26" s="115" t="str">
        <f aca="false">IF('Uplift Summary (input)'!$B26="","",'Uplift Summary (input)'!D26)</f>
        <v/>
      </c>
      <c r="E26" s="115" t="str">
        <f aca="false">IF('Uplift Summary (input)'!$B26="","",'Uplift Summary (input)'!E26)</f>
        <v/>
      </c>
      <c r="F26" s="115" t="str">
        <f aca="false">IF('Uplift Summary (input)'!$B26="","",'Uplift Summary (input)'!F26)</f>
        <v/>
      </c>
      <c r="G26" s="115" t="str">
        <f aca="false">IF('Uplift Summary (input)'!$B26="","",'Uplift Summary (input)'!G26)</f>
        <v/>
      </c>
      <c r="H26" s="115" t="str">
        <f aca="false">IF('Uplift Summary (input)'!$B26="","",'Uplift Summary (input)'!H26)</f>
        <v/>
      </c>
      <c r="I26" s="116" t="n">
        <f aca="false">IFERROR(D26-E26-F26-G26-H26,0)</f>
        <v>0</v>
      </c>
      <c r="J26" s="117" t="n">
        <f aca="false">IFERROR(I26*P26,0)</f>
        <v>0</v>
      </c>
      <c r="K26" s="116" t="n">
        <f aca="false">IFERROR(E26+F26,0)</f>
        <v>0</v>
      </c>
      <c r="L26" s="118" t="n">
        <f aca="false">IFERROR(K26*T26,0)</f>
        <v>0</v>
      </c>
      <c r="N26" s="119" t="str">
        <f aca="false">TEXT(B26,"mm.yyyy")</f>
        <v/>
      </c>
      <c r="O26" s="27"/>
      <c r="P26" s="1" t="n">
        <f aca="false">IFERROR(VLOOKUP(B26,Rates!$A$15:$B$22,2,TRUE()),0)</f>
        <v>0</v>
      </c>
      <c r="Q26" s="1" t="n">
        <f aca="false">(IFERROR(VLOOKUP(B26,Rates!$D$15:$E$22,2,TRUE()),0)*I26)</f>
        <v>0</v>
      </c>
      <c r="R26" s="1" t="n">
        <f aca="false">(IFERROR(VLOOKUP(B26,Rates!$G$15:$H$22,2,TRUE()),0)*I26)</f>
        <v>0</v>
      </c>
      <c r="S26" s="1" t="n">
        <f aca="false">(IFERROR(VLOOKUP(B26,Rates!$J$15:$K$22,2,TRUE()),0)*I26)</f>
        <v>0</v>
      </c>
      <c r="T26" s="1" t="n">
        <f aca="false">IFERROR(VLOOKUP(B26,Rates!$A$10:$B$11,2,TRUE()),0)</f>
        <v>0</v>
      </c>
      <c r="U26" s="1" t="n">
        <f aca="false">(IFERROR(VLOOKUP(B26,Rates!$D$10:$E$11,2,TRUE()),0)*K26)</f>
        <v>0</v>
      </c>
      <c r="V26" s="1" t="n">
        <f aca="false">(IFERROR(VLOOKUP(B26,Rates!$G$10:$H$11,2,TRUE()),0)*K26)</f>
        <v>0</v>
      </c>
      <c r="W26" s="1" t="n">
        <f aca="false">IFERROR(VLOOKUP(B26,Rates!$A$2:$B$7,2,TRUE()),0)</f>
        <v>0</v>
      </c>
      <c r="X26" s="1" t="n">
        <f aca="false">IFERROR(VLOOKUP(B26,Rates!$A$27:$B$28,2,TRUE()),0)</f>
        <v>0</v>
      </c>
      <c r="Y26" s="120" t="n">
        <f aca="false">W26*I26*2.5</f>
        <v>0</v>
      </c>
      <c r="Z26" s="120" t="n">
        <f aca="false">X26*I26</f>
        <v>0</v>
      </c>
      <c r="AA26" s="120" t="n">
        <f aca="false">W26*I26*10.8</f>
        <v>0</v>
      </c>
      <c r="AB26" s="120" t="n">
        <f aca="false">X26*K26</f>
        <v>0</v>
      </c>
      <c r="AC26" s="120" t="n">
        <f aca="false">W26*K26*3</f>
        <v>0</v>
      </c>
    </row>
    <row r="27" customFormat="false" ht="15.6" hidden="false" customHeight="false" outlineLevel="0" collapsed="false">
      <c r="A27" s="113" t="n">
        <v>18</v>
      </c>
      <c r="B27" s="114" t="str">
        <f aca="false">IF('Uplift Summary (input)'!$B27="","",'Uplift Summary (input)'!B27)</f>
        <v/>
      </c>
      <c r="C27" s="115" t="str">
        <f aca="false">IF('Uplift Summary (input)'!$B27="","",'Uplift Summary (input)'!C27)</f>
        <v/>
      </c>
      <c r="D27" s="115" t="str">
        <f aca="false">IF('Uplift Summary (input)'!$B27="","",'Uplift Summary (input)'!D27)</f>
        <v/>
      </c>
      <c r="E27" s="115" t="str">
        <f aca="false">IF('Uplift Summary (input)'!$B27="","",'Uplift Summary (input)'!E27)</f>
        <v/>
      </c>
      <c r="F27" s="115" t="str">
        <f aca="false">IF('Uplift Summary (input)'!$B27="","",'Uplift Summary (input)'!F27)</f>
        <v/>
      </c>
      <c r="G27" s="115" t="str">
        <f aca="false">IF('Uplift Summary (input)'!$B27="","",'Uplift Summary (input)'!G27)</f>
        <v/>
      </c>
      <c r="H27" s="115" t="str">
        <f aca="false">IF('Uplift Summary (input)'!$B27="","",'Uplift Summary (input)'!H27)</f>
        <v/>
      </c>
      <c r="I27" s="116" t="n">
        <f aca="false">IFERROR(D27-E27-F27-G27-H27,0)</f>
        <v>0</v>
      </c>
      <c r="J27" s="117" t="n">
        <f aca="false">IFERROR(I27*P27,0)</f>
        <v>0</v>
      </c>
      <c r="K27" s="116" t="n">
        <f aca="false">IFERROR(E27+F27,0)</f>
        <v>0</v>
      </c>
      <c r="L27" s="118" t="n">
        <f aca="false">IFERROR(K27*T27,0)</f>
        <v>0</v>
      </c>
      <c r="N27" s="119" t="str">
        <f aca="false">TEXT(B27,"mm.yyyy")</f>
        <v/>
      </c>
      <c r="O27" s="27"/>
      <c r="P27" s="1" t="n">
        <f aca="false">IFERROR(VLOOKUP(B27,Rates!$A$15:$B$22,2,TRUE()),0)</f>
        <v>0</v>
      </c>
      <c r="Q27" s="1" t="n">
        <f aca="false">(IFERROR(VLOOKUP(B27,Rates!$D$15:$E$22,2,TRUE()),0)*I27)</f>
        <v>0</v>
      </c>
      <c r="R27" s="1" t="n">
        <f aca="false">(IFERROR(VLOOKUP(B27,Rates!$G$15:$H$22,2,TRUE()),0)*I27)</f>
        <v>0</v>
      </c>
      <c r="S27" s="1" t="n">
        <f aca="false">(IFERROR(VLOOKUP(B27,Rates!$J$15:$K$22,2,TRUE()),0)*I27)</f>
        <v>0</v>
      </c>
      <c r="T27" s="1" t="n">
        <f aca="false">IFERROR(VLOOKUP(B27,Rates!$A$10:$B$11,2,TRUE()),0)</f>
        <v>0</v>
      </c>
      <c r="U27" s="1" t="n">
        <f aca="false">(IFERROR(VLOOKUP(B27,Rates!$D$10:$E$11,2,TRUE()),0)*K27)</f>
        <v>0</v>
      </c>
      <c r="V27" s="1" t="n">
        <f aca="false">(IFERROR(VLOOKUP(B27,Rates!$G$10:$H$11,2,TRUE()),0)*K27)</f>
        <v>0</v>
      </c>
      <c r="W27" s="1" t="n">
        <f aca="false">IFERROR(VLOOKUP(B27,Rates!$A$2:$B$7,2,TRUE()),0)</f>
        <v>0</v>
      </c>
      <c r="X27" s="1" t="n">
        <f aca="false">IFERROR(VLOOKUP(B27,Rates!$A$27:$B$28,2,TRUE()),0)</f>
        <v>0</v>
      </c>
      <c r="Y27" s="120" t="n">
        <f aca="false">W27*I27*2.5</f>
        <v>0</v>
      </c>
      <c r="Z27" s="120" t="n">
        <f aca="false">X27*I27</f>
        <v>0</v>
      </c>
      <c r="AA27" s="120" t="n">
        <f aca="false">W27*I27*10.8</f>
        <v>0</v>
      </c>
      <c r="AB27" s="120" t="n">
        <f aca="false">X27*K27</f>
        <v>0</v>
      </c>
      <c r="AC27" s="120" t="n">
        <f aca="false">W27*K27*3</f>
        <v>0</v>
      </c>
    </row>
    <row r="28" customFormat="false" ht="15.6" hidden="false" customHeight="false" outlineLevel="0" collapsed="false">
      <c r="A28" s="113" t="n">
        <v>19</v>
      </c>
      <c r="B28" s="114" t="str">
        <f aca="false">IF('Uplift Summary (input)'!$B28="","",'Uplift Summary (input)'!B28)</f>
        <v/>
      </c>
      <c r="C28" s="115" t="str">
        <f aca="false">IF('Uplift Summary (input)'!$B28="","",'Uplift Summary (input)'!C28)</f>
        <v/>
      </c>
      <c r="D28" s="115" t="str">
        <f aca="false">IF('Uplift Summary (input)'!$B28="","",'Uplift Summary (input)'!D28)</f>
        <v/>
      </c>
      <c r="E28" s="115" t="str">
        <f aca="false">IF('Uplift Summary (input)'!$B28="","",'Uplift Summary (input)'!E28)</f>
        <v/>
      </c>
      <c r="F28" s="115" t="str">
        <f aca="false">IF('Uplift Summary (input)'!$B28="","",'Uplift Summary (input)'!F28)</f>
        <v/>
      </c>
      <c r="G28" s="115" t="str">
        <f aca="false">IF('Uplift Summary (input)'!$B28="","",'Uplift Summary (input)'!G28)</f>
        <v/>
      </c>
      <c r="H28" s="115" t="str">
        <f aca="false">IF('Uplift Summary (input)'!$B28="","",'Uplift Summary (input)'!H28)</f>
        <v/>
      </c>
      <c r="I28" s="116" t="n">
        <f aca="false">IFERROR(D28-E28-F28-G28-H28,0)</f>
        <v>0</v>
      </c>
      <c r="J28" s="117" t="n">
        <f aca="false">IFERROR(I28*P28,0)</f>
        <v>0</v>
      </c>
      <c r="K28" s="116" t="n">
        <f aca="false">IFERROR(E28+F28,0)</f>
        <v>0</v>
      </c>
      <c r="L28" s="118" t="n">
        <f aca="false">IFERROR(K28*T28,0)</f>
        <v>0</v>
      </c>
      <c r="N28" s="119" t="str">
        <f aca="false">TEXT(B28,"mm.yyyy")</f>
        <v/>
      </c>
      <c r="O28" s="27"/>
      <c r="P28" s="1" t="n">
        <f aca="false">IFERROR(VLOOKUP(B28,Rates!$A$15:$B$22,2,TRUE()),0)</f>
        <v>0</v>
      </c>
      <c r="Q28" s="1" t="n">
        <f aca="false">(IFERROR(VLOOKUP(B28,Rates!$D$15:$E$22,2,TRUE()),0)*I28)</f>
        <v>0</v>
      </c>
      <c r="R28" s="1" t="n">
        <f aca="false">(IFERROR(VLOOKUP(B28,Rates!$G$15:$H$22,2,TRUE()),0)*I28)</f>
        <v>0</v>
      </c>
      <c r="S28" s="1" t="n">
        <f aca="false">(IFERROR(VLOOKUP(B28,Rates!$J$15:$K$22,2,TRUE()),0)*I28)</f>
        <v>0</v>
      </c>
      <c r="T28" s="1" t="n">
        <f aca="false">IFERROR(VLOOKUP(B28,Rates!$A$10:$B$11,2,TRUE()),0)</f>
        <v>0</v>
      </c>
      <c r="U28" s="1" t="n">
        <f aca="false">(IFERROR(VLOOKUP(B28,Rates!$D$10:$E$11,2,TRUE()),0)*K28)</f>
        <v>0</v>
      </c>
      <c r="V28" s="1" t="n">
        <f aca="false">(IFERROR(VLOOKUP(B28,Rates!$G$10:$H$11,2,TRUE()),0)*K28)</f>
        <v>0</v>
      </c>
      <c r="W28" s="1" t="n">
        <f aca="false">IFERROR(VLOOKUP(B28,Rates!$A$2:$B$7,2,TRUE()),0)</f>
        <v>0</v>
      </c>
      <c r="X28" s="1" t="n">
        <f aca="false">IFERROR(VLOOKUP(B28,Rates!$A$27:$B$28,2,TRUE()),0)</f>
        <v>0</v>
      </c>
      <c r="Y28" s="120" t="n">
        <f aca="false">W28*I28*2.5</f>
        <v>0</v>
      </c>
      <c r="Z28" s="120" t="n">
        <f aca="false">X28*I28</f>
        <v>0</v>
      </c>
      <c r="AA28" s="120" t="n">
        <f aca="false">W28*I28*10.8</f>
        <v>0</v>
      </c>
      <c r="AB28" s="120" t="n">
        <f aca="false">X28*K28</f>
        <v>0</v>
      </c>
      <c r="AC28" s="120" t="n">
        <f aca="false">W28*K28*3</f>
        <v>0</v>
      </c>
    </row>
    <row r="29" customFormat="false" ht="15.6" hidden="false" customHeight="false" outlineLevel="0" collapsed="false">
      <c r="A29" s="113" t="n">
        <v>20</v>
      </c>
      <c r="B29" s="114" t="str">
        <f aca="false">IF('Uplift Summary (input)'!$B29="","",'Uplift Summary (input)'!B29)</f>
        <v/>
      </c>
      <c r="C29" s="115" t="str">
        <f aca="false">IF('Uplift Summary (input)'!$B29="","",'Uplift Summary (input)'!C29)</f>
        <v/>
      </c>
      <c r="D29" s="115" t="str">
        <f aca="false">IF('Uplift Summary (input)'!$B29="","",'Uplift Summary (input)'!D29)</f>
        <v/>
      </c>
      <c r="E29" s="115" t="str">
        <f aca="false">IF('Uplift Summary (input)'!$B29="","",'Uplift Summary (input)'!E29)</f>
        <v/>
      </c>
      <c r="F29" s="115" t="str">
        <f aca="false">IF('Uplift Summary (input)'!$B29="","",'Uplift Summary (input)'!F29)</f>
        <v/>
      </c>
      <c r="G29" s="115" t="str">
        <f aca="false">IF('Uplift Summary (input)'!$B29="","",'Uplift Summary (input)'!G29)</f>
        <v/>
      </c>
      <c r="H29" s="115" t="str">
        <f aca="false">IF('Uplift Summary (input)'!$B29="","",'Uplift Summary (input)'!H29)</f>
        <v/>
      </c>
      <c r="I29" s="116" t="n">
        <f aca="false">IFERROR(D29-E29-F29-G29-H29,0)</f>
        <v>0</v>
      </c>
      <c r="J29" s="117" t="n">
        <f aca="false">IFERROR(I29*P29,0)</f>
        <v>0</v>
      </c>
      <c r="K29" s="116" t="n">
        <f aca="false">IFERROR(E29+F29,0)</f>
        <v>0</v>
      </c>
      <c r="L29" s="118" t="n">
        <f aca="false">IFERROR(K29*T29,0)</f>
        <v>0</v>
      </c>
      <c r="N29" s="119" t="str">
        <f aca="false">TEXT(B29,"mm.yyyy")</f>
        <v/>
      </c>
      <c r="O29" s="27"/>
      <c r="P29" s="1" t="n">
        <f aca="false">IFERROR(VLOOKUP(B29,Rates!$A$15:$B$22,2,TRUE()),0)</f>
        <v>0</v>
      </c>
      <c r="Q29" s="1" t="n">
        <f aca="false">(IFERROR(VLOOKUP(B29,Rates!$D$15:$E$22,2,TRUE()),0)*I29)</f>
        <v>0</v>
      </c>
      <c r="R29" s="1" t="n">
        <f aca="false">(IFERROR(VLOOKUP(B29,Rates!$G$15:$H$22,2,TRUE()),0)*I29)</f>
        <v>0</v>
      </c>
      <c r="S29" s="1" t="n">
        <f aca="false">(IFERROR(VLOOKUP(B29,Rates!$J$15:$K$22,2,TRUE()),0)*I29)</f>
        <v>0</v>
      </c>
      <c r="T29" s="1" t="n">
        <f aca="false">IFERROR(VLOOKUP(B29,Rates!$A$10:$B$11,2,TRUE()),0)</f>
        <v>0</v>
      </c>
      <c r="U29" s="1" t="n">
        <f aca="false">(IFERROR(VLOOKUP(B29,Rates!$D$10:$E$11,2,TRUE()),0)*K29)</f>
        <v>0</v>
      </c>
      <c r="V29" s="1" t="n">
        <f aca="false">(IFERROR(VLOOKUP(B29,Rates!$G$10:$H$11,2,TRUE()),0)*K29)</f>
        <v>0</v>
      </c>
      <c r="W29" s="1" t="n">
        <f aca="false">IFERROR(VLOOKUP(B29,Rates!$A$2:$B$7,2,TRUE()),0)</f>
        <v>0</v>
      </c>
      <c r="X29" s="1" t="n">
        <f aca="false">IFERROR(VLOOKUP(B29,Rates!$A$27:$B$28,2,TRUE()),0)</f>
        <v>0</v>
      </c>
      <c r="Y29" s="120" t="n">
        <f aca="false">W29*I29*2.5</f>
        <v>0</v>
      </c>
      <c r="Z29" s="120" t="n">
        <f aca="false">X29*I29</f>
        <v>0</v>
      </c>
      <c r="AA29" s="120" t="n">
        <f aca="false">W29*I29*10.8</f>
        <v>0</v>
      </c>
      <c r="AB29" s="120" t="n">
        <f aca="false">X29*K29</f>
        <v>0</v>
      </c>
      <c r="AC29" s="120" t="n">
        <f aca="false">W29*K29*3</f>
        <v>0</v>
      </c>
    </row>
    <row r="30" customFormat="false" ht="15.6" hidden="false" customHeight="false" outlineLevel="0" collapsed="false">
      <c r="A30" s="113" t="n">
        <v>21</v>
      </c>
      <c r="B30" s="114" t="str">
        <f aca="false">IF('Uplift Summary (input)'!$B30="","",'Uplift Summary (input)'!B30)</f>
        <v/>
      </c>
      <c r="C30" s="115" t="str">
        <f aca="false">IF('Uplift Summary (input)'!$B30="","",'Uplift Summary (input)'!C30)</f>
        <v/>
      </c>
      <c r="D30" s="115" t="str">
        <f aca="false">IF('Uplift Summary (input)'!$B30="","",'Uplift Summary (input)'!D30)</f>
        <v/>
      </c>
      <c r="E30" s="115" t="str">
        <f aca="false">IF('Uplift Summary (input)'!$B30="","",'Uplift Summary (input)'!E30)</f>
        <v/>
      </c>
      <c r="F30" s="115" t="str">
        <f aca="false">IF('Uplift Summary (input)'!$B30="","",'Uplift Summary (input)'!F30)</f>
        <v/>
      </c>
      <c r="G30" s="115" t="str">
        <f aca="false">IF('Uplift Summary (input)'!$B30="","",'Uplift Summary (input)'!G30)</f>
        <v/>
      </c>
      <c r="H30" s="115" t="str">
        <f aca="false">IF('Uplift Summary (input)'!$B30="","",'Uplift Summary (input)'!H30)</f>
        <v/>
      </c>
      <c r="I30" s="116" t="n">
        <f aca="false">IFERROR(D30-E30-F30-G30-H30,0)</f>
        <v>0</v>
      </c>
      <c r="J30" s="117" t="n">
        <f aca="false">IFERROR(I30*P30,0)</f>
        <v>0</v>
      </c>
      <c r="K30" s="116" t="n">
        <f aca="false">IFERROR(E30+F30,0)</f>
        <v>0</v>
      </c>
      <c r="L30" s="118" t="n">
        <f aca="false">IFERROR(K30*T30,0)</f>
        <v>0</v>
      </c>
      <c r="N30" s="119" t="str">
        <f aca="false">TEXT(B30,"mm.yyyy")</f>
        <v/>
      </c>
      <c r="O30" s="27"/>
      <c r="P30" s="1" t="n">
        <f aca="false">IFERROR(VLOOKUP(B30,Rates!$A$15:$B$22,2,TRUE()),0)</f>
        <v>0</v>
      </c>
      <c r="Q30" s="1" t="n">
        <f aca="false">(IFERROR(VLOOKUP(B30,Rates!$D$15:$E$22,2,TRUE()),0)*I30)</f>
        <v>0</v>
      </c>
      <c r="R30" s="1" t="n">
        <f aca="false">(IFERROR(VLOOKUP(B30,Rates!$G$15:$H$22,2,TRUE()),0)*I30)</f>
        <v>0</v>
      </c>
      <c r="S30" s="1" t="n">
        <f aca="false">(IFERROR(VLOOKUP(B30,Rates!$J$15:$K$22,2,TRUE()),0)*I30)</f>
        <v>0</v>
      </c>
      <c r="T30" s="1" t="n">
        <f aca="false">IFERROR(VLOOKUP(B30,Rates!$A$10:$B$11,2,TRUE()),0)</f>
        <v>0</v>
      </c>
      <c r="U30" s="1" t="n">
        <f aca="false">(IFERROR(VLOOKUP(B30,Rates!$D$10:$E$11,2,TRUE()),0)*K30)</f>
        <v>0</v>
      </c>
      <c r="V30" s="1" t="n">
        <f aca="false">(IFERROR(VLOOKUP(B30,Rates!$G$10:$H$11,2,TRUE()),0)*K30)</f>
        <v>0</v>
      </c>
      <c r="W30" s="1" t="n">
        <f aca="false">IFERROR(VLOOKUP(B30,Rates!$A$2:$B$7,2,TRUE()),0)</f>
        <v>0</v>
      </c>
      <c r="X30" s="1" t="n">
        <f aca="false">IFERROR(VLOOKUP(B30,Rates!$A$27:$B$28,2,TRUE()),0)</f>
        <v>0</v>
      </c>
      <c r="Y30" s="120" t="n">
        <f aca="false">W30*I30*2.5</f>
        <v>0</v>
      </c>
      <c r="Z30" s="120" t="n">
        <f aca="false">X30*I30</f>
        <v>0</v>
      </c>
      <c r="AA30" s="120" t="n">
        <f aca="false">W30*I30*10.8</f>
        <v>0</v>
      </c>
      <c r="AB30" s="120" t="n">
        <f aca="false">X30*K30</f>
        <v>0</v>
      </c>
      <c r="AC30" s="120" t="n">
        <f aca="false">W30*K30*3</f>
        <v>0</v>
      </c>
    </row>
    <row r="31" customFormat="false" ht="15.6" hidden="false" customHeight="false" outlineLevel="0" collapsed="false">
      <c r="A31" s="113" t="n">
        <v>22</v>
      </c>
      <c r="B31" s="114" t="str">
        <f aca="false">IF('Uplift Summary (input)'!$B31="","",'Uplift Summary (input)'!B31)</f>
        <v/>
      </c>
      <c r="C31" s="115" t="str">
        <f aca="false">IF('Uplift Summary (input)'!$B31="","",'Uplift Summary (input)'!C31)</f>
        <v/>
      </c>
      <c r="D31" s="115" t="str">
        <f aca="false">IF('Uplift Summary (input)'!$B31="","",'Uplift Summary (input)'!D31)</f>
        <v/>
      </c>
      <c r="E31" s="115" t="str">
        <f aca="false">IF('Uplift Summary (input)'!$B31="","",'Uplift Summary (input)'!E31)</f>
        <v/>
      </c>
      <c r="F31" s="115" t="str">
        <f aca="false">IF('Uplift Summary (input)'!$B31="","",'Uplift Summary (input)'!F31)</f>
        <v/>
      </c>
      <c r="G31" s="115" t="str">
        <f aca="false">IF('Uplift Summary (input)'!$B31="","",'Uplift Summary (input)'!G31)</f>
        <v/>
      </c>
      <c r="H31" s="115" t="str">
        <f aca="false">IF('Uplift Summary (input)'!$B31="","",'Uplift Summary (input)'!H31)</f>
        <v/>
      </c>
      <c r="I31" s="116" t="n">
        <f aca="false">IFERROR(D31-E31-F31-G31-H31,0)</f>
        <v>0</v>
      </c>
      <c r="J31" s="117" t="n">
        <f aca="false">IFERROR(I31*P31,0)</f>
        <v>0</v>
      </c>
      <c r="K31" s="116" t="n">
        <f aca="false">IFERROR(E31+F31,0)</f>
        <v>0</v>
      </c>
      <c r="L31" s="118" t="n">
        <f aca="false">IFERROR(K31*T31,0)</f>
        <v>0</v>
      </c>
      <c r="N31" s="119" t="str">
        <f aca="false">TEXT(B31,"mm.yyyy")</f>
        <v/>
      </c>
      <c r="O31" s="27"/>
      <c r="P31" s="1" t="n">
        <f aca="false">IFERROR(VLOOKUP(B31,Rates!$A$15:$B$22,2,TRUE()),0)</f>
        <v>0</v>
      </c>
      <c r="Q31" s="1" t="n">
        <f aca="false">(IFERROR(VLOOKUP(B31,Rates!$D$15:$E$22,2,TRUE()),0)*I31)</f>
        <v>0</v>
      </c>
      <c r="R31" s="1" t="n">
        <f aca="false">(IFERROR(VLOOKUP(B31,Rates!$G$15:$H$22,2,TRUE()),0)*I31)</f>
        <v>0</v>
      </c>
      <c r="S31" s="1" t="n">
        <f aca="false">(IFERROR(VLOOKUP(B31,Rates!$J$15:$K$22,2,TRUE()),0)*I31)</f>
        <v>0</v>
      </c>
      <c r="T31" s="1" t="n">
        <f aca="false">IFERROR(VLOOKUP(B31,Rates!$A$10:$B$11,2,TRUE()),0)</f>
        <v>0</v>
      </c>
      <c r="U31" s="1" t="n">
        <f aca="false">(IFERROR(VLOOKUP(B31,Rates!$D$10:$E$11,2,TRUE()),0)*K31)</f>
        <v>0</v>
      </c>
      <c r="V31" s="1" t="n">
        <f aca="false">(IFERROR(VLOOKUP(B31,Rates!$G$10:$H$11,2,TRUE()),0)*K31)</f>
        <v>0</v>
      </c>
      <c r="W31" s="1" t="n">
        <f aca="false">IFERROR(VLOOKUP(B31,Rates!$A$2:$B$7,2,TRUE()),0)</f>
        <v>0</v>
      </c>
      <c r="X31" s="1" t="n">
        <f aca="false">IFERROR(VLOOKUP(B31,Rates!$A$27:$B$28,2,TRUE()),0)</f>
        <v>0</v>
      </c>
      <c r="Y31" s="120" t="n">
        <f aca="false">W31*I31*2.5</f>
        <v>0</v>
      </c>
      <c r="Z31" s="120" t="n">
        <f aca="false">X31*I31</f>
        <v>0</v>
      </c>
      <c r="AA31" s="120" t="n">
        <f aca="false">W31*I31*10.8</f>
        <v>0</v>
      </c>
      <c r="AB31" s="120" t="n">
        <f aca="false">X31*K31</f>
        <v>0</v>
      </c>
      <c r="AC31" s="120" t="n">
        <f aca="false">W31*K31*3</f>
        <v>0</v>
      </c>
    </row>
    <row r="32" customFormat="false" ht="15.6" hidden="false" customHeight="false" outlineLevel="0" collapsed="false">
      <c r="A32" s="113" t="n">
        <v>23</v>
      </c>
      <c r="B32" s="114" t="str">
        <f aca="false">IF('Uplift Summary (input)'!$B32="","",'Uplift Summary (input)'!B32)</f>
        <v/>
      </c>
      <c r="C32" s="115" t="str">
        <f aca="false">IF('Uplift Summary (input)'!$B32="","",'Uplift Summary (input)'!C32)</f>
        <v/>
      </c>
      <c r="D32" s="115" t="str">
        <f aca="false">IF('Uplift Summary (input)'!$B32="","",'Uplift Summary (input)'!D32)</f>
        <v/>
      </c>
      <c r="E32" s="115" t="str">
        <f aca="false">IF('Uplift Summary (input)'!$B32="","",'Uplift Summary (input)'!E32)</f>
        <v/>
      </c>
      <c r="F32" s="115" t="str">
        <f aca="false">IF('Uplift Summary (input)'!$B32="","",'Uplift Summary (input)'!F32)</f>
        <v/>
      </c>
      <c r="G32" s="115" t="str">
        <f aca="false">IF('Uplift Summary (input)'!$B32="","",'Uplift Summary (input)'!G32)</f>
        <v/>
      </c>
      <c r="H32" s="115" t="str">
        <f aca="false">IF('Uplift Summary (input)'!$B32="","",'Uplift Summary (input)'!H32)</f>
        <v/>
      </c>
      <c r="I32" s="116" t="n">
        <f aca="false">IFERROR(D32-E32-F32-G32-H32,0)</f>
        <v>0</v>
      </c>
      <c r="J32" s="117" t="n">
        <f aca="false">IFERROR(I32*P32,0)</f>
        <v>0</v>
      </c>
      <c r="K32" s="116" t="n">
        <f aca="false">IFERROR(E32+F32,0)</f>
        <v>0</v>
      </c>
      <c r="L32" s="118" t="n">
        <f aca="false">IFERROR(K32*T32,0)</f>
        <v>0</v>
      </c>
      <c r="N32" s="119" t="str">
        <f aca="false">TEXT(B32,"mm.yyyy")</f>
        <v/>
      </c>
      <c r="O32" s="27"/>
      <c r="P32" s="1" t="n">
        <f aca="false">IFERROR(VLOOKUP(B32,Rates!$A$15:$B$22,2,TRUE()),0)</f>
        <v>0</v>
      </c>
      <c r="Q32" s="1" t="n">
        <f aca="false">(IFERROR(VLOOKUP(B32,Rates!$D$15:$E$22,2,TRUE()),0)*I32)</f>
        <v>0</v>
      </c>
      <c r="R32" s="1" t="n">
        <f aca="false">(IFERROR(VLOOKUP(B32,Rates!$G$15:$H$22,2,TRUE()),0)*I32)</f>
        <v>0</v>
      </c>
      <c r="S32" s="1" t="n">
        <f aca="false">(IFERROR(VLOOKUP(B32,Rates!$J$15:$K$22,2,TRUE()),0)*I32)</f>
        <v>0</v>
      </c>
      <c r="T32" s="1" t="n">
        <f aca="false">IFERROR(VLOOKUP(B32,Rates!$A$10:$B$11,2,TRUE()),0)</f>
        <v>0</v>
      </c>
      <c r="U32" s="1" t="n">
        <f aca="false">(IFERROR(VLOOKUP(B32,Rates!$D$10:$E$11,2,TRUE()),0)*K32)</f>
        <v>0</v>
      </c>
      <c r="V32" s="1" t="n">
        <f aca="false">(IFERROR(VLOOKUP(B32,Rates!$G$10:$H$11,2,TRUE()),0)*K32)</f>
        <v>0</v>
      </c>
      <c r="W32" s="1" t="n">
        <f aca="false">IFERROR(VLOOKUP(B32,Rates!$A$2:$B$7,2,TRUE()),0)</f>
        <v>0</v>
      </c>
      <c r="X32" s="1" t="n">
        <f aca="false">IFERROR(VLOOKUP(B32,Rates!$A$27:$B$28,2,TRUE()),0)</f>
        <v>0</v>
      </c>
      <c r="Y32" s="120" t="n">
        <f aca="false">W32*I32*2.5</f>
        <v>0</v>
      </c>
      <c r="Z32" s="120" t="n">
        <f aca="false">X32*I32</f>
        <v>0</v>
      </c>
      <c r="AA32" s="120" t="n">
        <f aca="false">W32*I32*10.8</f>
        <v>0</v>
      </c>
      <c r="AB32" s="120" t="n">
        <f aca="false">X32*K32</f>
        <v>0</v>
      </c>
      <c r="AC32" s="120" t="n">
        <f aca="false">W32*K32*3</f>
        <v>0</v>
      </c>
    </row>
    <row r="33" customFormat="false" ht="15.6" hidden="false" customHeight="false" outlineLevel="0" collapsed="false">
      <c r="A33" s="113" t="n">
        <v>24</v>
      </c>
      <c r="B33" s="114" t="str">
        <f aca="false">IF('Uplift Summary (input)'!$B33="","",'Uplift Summary (input)'!B33)</f>
        <v/>
      </c>
      <c r="C33" s="115" t="str">
        <f aca="false">IF('Uplift Summary (input)'!$B33="","",'Uplift Summary (input)'!C33)</f>
        <v/>
      </c>
      <c r="D33" s="115" t="str">
        <f aca="false">IF('Uplift Summary (input)'!$B33="","",'Uplift Summary (input)'!D33)</f>
        <v/>
      </c>
      <c r="E33" s="115" t="str">
        <f aca="false">IF('Uplift Summary (input)'!$B33="","",'Uplift Summary (input)'!E33)</f>
        <v/>
      </c>
      <c r="F33" s="115" t="str">
        <f aca="false">IF('Uplift Summary (input)'!$B33="","",'Uplift Summary (input)'!F33)</f>
        <v/>
      </c>
      <c r="G33" s="115" t="str">
        <f aca="false">IF('Uplift Summary (input)'!$B33="","",'Uplift Summary (input)'!G33)</f>
        <v/>
      </c>
      <c r="H33" s="115" t="str">
        <f aca="false">IF('Uplift Summary (input)'!$B33="","",'Uplift Summary (input)'!H33)</f>
        <v/>
      </c>
      <c r="I33" s="116" t="n">
        <f aca="false">IFERROR(D33-E33-F33-G33-H33,0)</f>
        <v>0</v>
      </c>
      <c r="J33" s="117" t="n">
        <f aca="false">IFERROR(I33*P33,0)</f>
        <v>0</v>
      </c>
      <c r="K33" s="116" t="n">
        <f aca="false">IFERROR(E33+F33,0)</f>
        <v>0</v>
      </c>
      <c r="L33" s="118" t="n">
        <f aca="false">IFERROR(K33*T33,0)</f>
        <v>0</v>
      </c>
      <c r="N33" s="119" t="str">
        <f aca="false">TEXT(B33,"mm.yyyy")</f>
        <v/>
      </c>
      <c r="O33" s="27"/>
      <c r="P33" s="1" t="n">
        <f aca="false">IFERROR(VLOOKUP(B33,Rates!$A$15:$B$22,2,TRUE()),0)</f>
        <v>0</v>
      </c>
      <c r="Q33" s="1" t="n">
        <f aca="false">(IFERROR(VLOOKUP(B33,Rates!$D$15:$E$22,2,TRUE()),0)*I33)</f>
        <v>0</v>
      </c>
      <c r="R33" s="1" t="n">
        <f aca="false">(IFERROR(VLOOKUP(B33,Rates!$G$15:$H$22,2,TRUE()),0)*I33)</f>
        <v>0</v>
      </c>
      <c r="S33" s="1" t="n">
        <f aca="false">(IFERROR(VLOOKUP(B33,Rates!$J$15:$K$22,2,TRUE()),0)*I33)</f>
        <v>0</v>
      </c>
      <c r="T33" s="1" t="n">
        <f aca="false">IFERROR(VLOOKUP(B33,Rates!$A$10:$B$11,2,TRUE()),0)</f>
        <v>0</v>
      </c>
      <c r="U33" s="1" t="n">
        <f aca="false">(IFERROR(VLOOKUP(B33,Rates!$D$10:$E$11,2,TRUE()),0)*K33)</f>
        <v>0</v>
      </c>
      <c r="V33" s="1" t="n">
        <f aca="false">(IFERROR(VLOOKUP(B33,Rates!$G$10:$H$11,2,TRUE()),0)*K33)</f>
        <v>0</v>
      </c>
      <c r="W33" s="1" t="n">
        <f aca="false">IFERROR(VLOOKUP(B33,Rates!$A$2:$B$7,2,TRUE()),0)</f>
        <v>0</v>
      </c>
      <c r="X33" s="1" t="n">
        <f aca="false">IFERROR(VLOOKUP(B33,Rates!$A$27:$B$28,2,TRUE()),0)</f>
        <v>0</v>
      </c>
      <c r="Y33" s="120" t="n">
        <f aca="false">W33*I33*2.5</f>
        <v>0</v>
      </c>
      <c r="Z33" s="120" t="n">
        <f aca="false">X33*I33</f>
        <v>0</v>
      </c>
      <c r="AA33" s="120" t="n">
        <f aca="false">W33*I33*10.8</f>
        <v>0</v>
      </c>
      <c r="AB33" s="120" t="n">
        <f aca="false">X33*K33</f>
        <v>0</v>
      </c>
      <c r="AC33" s="120" t="n">
        <f aca="false">W33*K33*3</f>
        <v>0</v>
      </c>
    </row>
    <row r="34" customFormat="false" ht="15.6" hidden="false" customHeight="false" outlineLevel="0" collapsed="false">
      <c r="A34" s="113" t="n">
        <v>25</v>
      </c>
      <c r="B34" s="114" t="str">
        <f aca="false">IF('Uplift Summary (input)'!$B34="","",'Uplift Summary (input)'!B34)</f>
        <v/>
      </c>
      <c r="C34" s="115" t="str">
        <f aca="false">IF('Uplift Summary (input)'!$B34="","",'Uplift Summary (input)'!C34)</f>
        <v/>
      </c>
      <c r="D34" s="115" t="str">
        <f aca="false">IF('Uplift Summary (input)'!$B34="","",'Uplift Summary (input)'!D34)</f>
        <v/>
      </c>
      <c r="E34" s="115" t="str">
        <f aca="false">IF('Uplift Summary (input)'!$B34="","",'Uplift Summary (input)'!E34)</f>
        <v/>
      </c>
      <c r="F34" s="115" t="str">
        <f aca="false">IF('Uplift Summary (input)'!$B34="","",'Uplift Summary (input)'!F34)</f>
        <v/>
      </c>
      <c r="G34" s="115" t="str">
        <f aca="false">IF('Uplift Summary (input)'!$B34="","",'Uplift Summary (input)'!G34)</f>
        <v/>
      </c>
      <c r="H34" s="115" t="str">
        <f aca="false">IF('Uplift Summary (input)'!$B34="","",'Uplift Summary (input)'!H34)</f>
        <v/>
      </c>
      <c r="I34" s="116" t="n">
        <f aca="false">IFERROR(D34-E34-F34-G34-H34,0)</f>
        <v>0</v>
      </c>
      <c r="J34" s="117" t="n">
        <f aca="false">IFERROR(I34*P34,0)</f>
        <v>0</v>
      </c>
      <c r="K34" s="116" t="n">
        <f aca="false">IFERROR(E34+F34,0)</f>
        <v>0</v>
      </c>
      <c r="L34" s="118" t="n">
        <f aca="false">IFERROR(K34*T34,0)</f>
        <v>0</v>
      </c>
      <c r="N34" s="119" t="str">
        <f aca="false">TEXT(B34,"mm.yyyy")</f>
        <v/>
      </c>
      <c r="O34" s="27"/>
      <c r="P34" s="1" t="n">
        <f aca="false">IFERROR(VLOOKUP(B34,Rates!$A$15:$B$22,2,TRUE()),0)</f>
        <v>0</v>
      </c>
      <c r="Q34" s="1" t="n">
        <f aca="false">(IFERROR(VLOOKUP(B34,Rates!$D$15:$E$22,2,TRUE()),0)*I34)</f>
        <v>0</v>
      </c>
      <c r="R34" s="1" t="n">
        <f aca="false">(IFERROR(VLOOKUP(B34,Rates!$G$15:$H$22,2,TRUE()),0)*I34)</f>
        <v>0</v>
      </c>
      <c r="S34" s="1" t="n">
        <f aca="false">(IFERROR(VLOOKUP(B34,Rates!$J$15:$K$22,2,TRUE()),0)*I34)</f>
        <v>0</v>
      </c>
      <c r="T34" s="1" t="n">
        <f aca="false">IFERROR(VLOOKUP(B34,Rates!$A$10:$B$11,2,TRUE()),0)</f>
        <v>0</v>
      </c>
      <c r="U34" s="1" t="n">
        <f aca="false">(IFERROR(VLOOKUP(B34,Rates!$D$10:$E$11,2,TRUE()),0)*K34)</f>
        <v>0</v>
      </c>
      <c r="V34" s="1" t="n">
        <f aca="false">(IFERROR(VLOOKUP(B34,Rates!$G$10:$H$11,2,TRUE()),0)*K34)</f>
        <v>0</v>
      </c>
      <c r="W34" s="1" t="n">
        <f aca="false">IFERROR(VLOOKUP(B34,Rates!$A$2:$B$7,2,TRUE()),0)</f>
        <v>0</v>
      </c>
      <c r="X34" s="1" t="n">
        <f aca="false">IFERROR(VLOOKUP(B34,Rates!$A$27:$B$28,2,TRUE()),0)</f>
        <v>0</v>
      </c>
      <c r="Y34" s="120" t="n">
        <f aca="false">W34*I34*2.5</f>
        <v>0</v>
      </c>
      <c r="Z34" s="120" t="n">
        <f aca="false">X34*I34</f>
        <v>0</v>
      </c>
      <c r="AA34" s="120" t="n">
        <f aca="false">W34*I34*10.8</f>
        <v>0</v>
      </c>
      <c r="AB34" s="120" t="n">
        <f aca="false">X34*K34</f>
        <v>0</v>
      </c>
      <c r="AC34" s="120" t="n">
        <f aca="false">W34*K34*3</f>
        <v>0</v>
      </c>
    </row>
    <row r="35" customFormat="false" ht="15.6" hidden="false" customHeight="false" outlineLevel="0" collapsed="false">
      <c r="A35" s="113" t="n">
        <v>26</v>
      </c>
      <c r="B35" s="114" t="str">
        <f aca="false">IF('Uplift Summary (input)'!$B35="","",'Uplift Summary (input)'!B35)</f>
        <v/>
      </c>
      <c r="C35" s="115" t="str">
        <f aca="false">IF('Uplift Summary (input)'!$B35="","",'Uplift Summary (input)'!C35)</f>
        <v/>
      </c>
      <c r="D35" s="115" t="str">
        <f aca="false">IF('Uplift Summary (input)'!$B35="","",'Uplift Summary (input)'!D35)</f>
        <v/>
      </c>
      <c r="E35" s="115" t="str">
        <f aca="false">IF('Uplift Summary (input)'!$B35="","",'Uplift Summary (input)'!E35)</f>
        <v/>
      </c>
      <c r="F35" s="115" t="str">
        <f aca="false">IF('Uplift Summary (input)'!$B35="","",'Uplift Summary (input)'!F35)</f>
        <v/>
      </c>
      <c r="G35" s="115" t="str">
        <f aca="false">IF('Uplift Summary (input)'!$B35="","",'Uplift Summary (input)'!G35)</f>
        <v/>
      </c>
      <c r="H35" s="115" t="str">
        <f aca="false">IF('Uplift Summary (input)'!$B35="","",'Uplift Summary (input)'!H35)</f>
        <v/>
      </c>
      <c r="I35" s="116" t="n">
        <f aca="false">IFERROR(D35-E35-F35-G35-H35,0)</f>
        <v>0</v>
      </c>
      <c r="J35" s="117" t="n">
        <f aca="false">IFERROR(I35*P35,0)</f>
        <v>0</v>
      </c>
      <c r="K35" s="116" t="n">
        <f aca="false">IFERROR(E35+F35,0)</f>
        <v>0</v>
      </c>
      <c r="L35" s="118" t="n">
        <f aca="false">IFERROR(K35*T35,0)</f>
        <v>0</v>
      </c>
      <c r="N35" s="119" t="str">
        <f aca="false">TEXT(B35,"mm.yyyy")</f>
        <v/>
      </c>
      <c r="O35" s="27"/>
      <c r="P35" s="1" t="n">
        <f aca="false">IFERROR(VLOOKUP(B35,Rates!$A$15:$B$22,2,TRUE()),0)</f>
        <v>0</v>
      </c>
      <c r="Q35" s="1" t="n">
        <f aca="false">(IFERROR(VLOOKUP(B35,Rates!$D$15:$E$22,2,TRUE()),0)*I35)</f>
        <v>0</v>
      </c>
      <c r="R35" s="1" t="n">
        <f aca="false">(IFERROR(VLOOKUP(B35,Rates!$G$15:$H$22,2,TRUE()),0)*I35)</f>
        <v>0</v>
      </c>
      <c r="S35" s="1" t="n">
        <f aca="false">(IFERROR(VLOOKUP(B35,Rates!$J$15:$K$22,2,TRUE()),0)*I35)</f>
        <v>0</v>
      </c>
      <c r="T35" s="1" t="n">
        <f aca="false">IFERROR(VLOOKUP(B35,Rates!$A$10:$B$11,2,TRUE()),0)</f>
        <v>0</v>
      </c>
      <c r="U35" s="1" t="n">
        <f aca="false">(IFERROR(VLOOKUP(B35,Rates!$D$10:$E$11,2,TRUE()),0)*K35)</f>
        <v>0</v>
      </c>
      <c r="V35" s="1" t="n">
        <f aca="false">(IFERROR(VLOOKUP(B35,Rates!$G$10:$H$11,2,TRUE()),0)*K35)</f>
        <v>0</v>
      </c>
      <c r="W35" s="1" t="n">
        <f aca="false">IFERROR(VLOOKUP(B35,Rates!$A$2:$B$7,2,TRUE()),0)</f>
        <v>0</v>
      </c>
      <c r="X35" s="1" t="n">
        <f aca="false">IFERROR(VLOOKUP(B35,Rates!$A$27:$B$28,2,TRUE()),0)</f>
        <v>0</v>
      </c>
      <c r="Y35" s="120" t="n">
        <f aca="false">W35*I35*2.5</f>
        <v>0</v>
      </c>
      <c r="Z35" s="120" t="n">
        <f aca="false">X35*I35</f>
        <v>0</v>
      </c>
      <c r="AA35" s="120" t="n">
        <f aca="false">W35*I35*10.8</f>
        <v>0</v>
      </c>
      <c r="AB35" s="120" t="n">
        <f aca="false">X35*K35</f>
        <v>0</v>
      </c>
      <c r="AC35" s="120" t="n">
        <f aca="false">W35*K35*3</f>
        <v>0</v>
      </c>
    </row>
    <row r="36" customFormat="false" ht="15.6" hidden="false" customHeight="false" outlineLevel="0" collapsed="false">
      <c r="A36" s="113" t="n">
        <v>27</v>
      </c>
      <c r="B36" s="114" t="str">
        <f aca="false">IF('Uplift Summary (input)'!$B36="","",'Uplift Summary (input)'!B36)</f>
        <v/>
      </c>
      <c r="C36" s="115" t="str">
        <f aca="false">IF('Uplift Summary (input)'!$B36="","",'Uplift Summary (input)'!C36)</f>
        <v/>
      </c>
      <c r="D36" s="115" t="str">
        <f aca="false">IF('Uplift Summary (input)'!$B36="","",'Uplift Summary (input)'!D36)</f>
        <v/>
      </c>
      <c r="E36" s="115" t="str">
        <f aca="false">IF('Uplift Summary (input)'!$B36="","",'Uplift Summary (input)'!E36)</f>
        <v/>
      </c>
      <c r="F36" s="115" t="str">
        <f aca="false">IF('Uplift Summary (input)'!$B36="","",'Uplift Summary (input)'!F36)</f>
        <v/>
      </c>
      <c r="G36" s="115" t="str">
        <f aca="false">IF('Uplift Summary (input)'!$B36="","",'Uplift Summary (input)'!G36)</f>
        <v/>
      </c>
      <c r="H36" s="115" t="str">
        <f aca="false">IF('Uplift Summary (input)'!$B36="","",'Uplift Summary (input)'!H36)</f>
        <v/>
      </c>
      <c r="I36" s="116" t="n">
        <f aca="false">IFERROR(D36-E36-F36-G36-H36,0)</f>
        <v>0</v>
      </c>
      <c r="J36" s="117" t="n">
        <f aca="false">IFERROR(I36*P36,0)</f>
        <v>0</v>
      </c>
      <c r="K36" s="116" t="n">
        <f aca="false">IFERROR(E36+F36,0)</f>
        <v>0</v>
      </c>
      <c r="L36" s="118" t="n">
        <f aca="false">IFERROR(K36*T36,0)</f>
        <v>0</v>
      </c>
      <c r="N36" s="119" t="str">
        <f aca="false">TEXT(B36,"mm.yyyy")</f>
        <v/>
      </c>
      <c r="O36" s="27"/>
      <c r="P36" s="1" t="n">
        <f aca="false">IFERROR(VLOOKUP(B36,Rates!$A$15:$B$22,2,TRUE()),0)</f>
        <v>0</v>
      </c>
      <c r="Q36" s="1" t="n">
        <f aca="false">(IFERROR(VLOOKUP(B36,Rates!$D$15:$E$22,2,TRUE()),0)*I36)</f>
        <v>0</v>
      </c>
      <c r="R36" s="1" t="n">
        <f aca="false">(IFERROR(VLOOKUP(B36,Rates!$G$15:$H$22,2,TRUE()),0)*I36)</f>
        <v>0</v>
      </c>
      <c r="S36" s="1" t="n">
        <f aca="false">(IFERROR(VLOOKUP(B36,Rates!$J$15:$K$22,2,TRUE()),0)*I36)</f>
        <v>0</v>
      </c>
      <c r="T36" s="1" t="n">
        <f aca="false">IFERROR(VLOOKUP(B36,Rates!$A$10:$B$11,2,TRUE()),0)</f>
        <v>0</v>
      </c>
      <c r="U36" s="1" t="n">
        <f aca="false">(IFERROR(VLOOKUP(B36,Rates!$D$10:$E$11,2,TRUE()),0)*K36)</f>
        <v>0</v>
      </c>
      <c r="V36" s="1" t="n">
        <f aca="false">(IFERROR(VLOOKUP(B36,Rates!$G$10:$H$11,2,TRUE()),0)*K36)</f>
        <v>0</v>
      </c>
      <c r="W36" s="1" t="n">
        <f aca="false">IFERROR(VLOOKUP(B36,Rates!$A$2:$B$7,2,TRUE()),0)</f>
        <v>0</v>
      </c>
      <c r="X36" s="1" t="n">
        <f aca="false">IFERROR(VLOOKUP(B36,Rates!$A$27:$B$28,2,TRUE()),0)</f>
        <v>0</v>
      </c>
      <c r="Y36" s="120" t="n">
        <f aca="false">W36*I36*2.5</f>
        <v>0</v>
      </c>
      <c r="Z36" s="120" t="n">
        <f aca="false">X36*I36</f>
        <v>0</v>
      </c>
      <c r="AA36" s="120" t="n">
        <f aca="false">W36*I36*10.8</f>
        <v>0</v>
      </c>
      <c r="AB36" s="120" t="n">
        <f aca="false">X36*K36</f>
        <v>0</v>
      </c>
      <c r="AC36" s="120" t="n">
        <f aca="false">W36*K36*3</f>
        <v>0</v>
      </c>
    </row>
    <row r="37" customFormat="false" ht="15.6" hidden="false" customHeight="false" outlineLevel="0" collapsed="false">
      <c r="A37" s="113" t="n">
        <v>28</v>
      </c>
      <c r="B37" s="114" t="str">
        <f aca="false">IF('Uplift Summary (input)'!$B37="","",'Uplift Summary (input)'!B37)</f>
        <v/>
      </c>
      <c r="C37" s="115" t="str">
        <f aca="false">IF('Uplift Summary (input)'!$B37="","",'Uplift Summary (input)'!C37)</f>
        <v/>
      </c>
      <c r="D37" s="115" t="str">
        <f aca="false">IF('Uplift Summary (input)'!$B37="","",'Uplift Summary (input)'!D37)</f>
        <v/>
      </c>
      <c r="E37" s="115" t="str">
        <f aca="false">IF('Uplift Summary (input)'!$B37="","",'Uplift Summary (input)'!E37)</f>
        <v/>
      </c>
      <c r="F37" s="115" t="str">
        <f aca="false">IF('Uplift Summary (input)'!$B37="","",'Uplift Summary (input)'!F37)</f>
        <v/>
      </c>
      <c r="G37" s="115" t="str">
        <f aca="false">IF('Uplift Summary (input)'!$B37="","",'Uplift Summary (input)'!G37)</f>
        <v/>
      </c>
      <c r="H37" s="115" t="str">
        <f aca="false">IF('Uplift Summary (input)'!$B37="","",'Uplift Summary (input)'!H37)</f>
        <v/>
      </c>
      <c r="I37" s="116" t="n">
        <f aca="false">IFERROR(D37-E37-F37-G37-H37,0)</f>
        <v>0</v>
      </c>
      <c r="J37" s="117" t="n">
        <f aca="false">IFERROR(I37*P37,0)</f>
        <v>0</v>
      </c>
      <c r="K37" s="116" t="n">
        <f aca="false">IFERROR(E37+F37,0)</f>
        <v>0</v>
      </c>
      <c r="L37" s="118" t="n">
        <f aca="false">IFERROR(K37*T37,0)</f>
        <v>0</v>
      </c>
      <c r="N37" s="119" t="str">
        <f aca="false">TEXT(B37,"mm.yyyy")</f>
        <v/>
      </c>
      <c r="O37" s="27"/>
      <c r="P37" s="1" t="n">
        <f aca="false">IFERROR(VLOOKUP(B37,Rates!$A$15:$B$22,2,TRUE()),0)</f>
        <v>0</v>
      </c>
      <c r="Q37" s="1" t="n">
        <f aca="false">(IFERROR(VLOOKUP(B37,Rates!$D$15:$E$22,2,TRUE()),0)*I37)</f>
        <v>0</v>
      </c>
      <c r="R37" s="1" t="n">
        <f aca="false">(IFERROR(VLOOKUP(B37,Rates!$G$15:$H$22,2,TRUE()),0)*I37)</f>
        <v>0</v>
      </c>
      <c r="S37" s="1" t="n">
        <f aca="false">(IFERROR(VLOOKUP(B37,Rates!$J$15:$K$22,2,TRUE()),0)*I37)</f>
        <v>0</v>
      </c>
      <c r="T37" s="1" t="n">
        <f aca="false">IFERROR(VLOOKUP(B37,Rates!$A$10:$B$11,2,TRUE()),0)</f>
        <v>0</v>
      </c>
      <c r="U37" s="1" t="n">
        <f aca="false">(IFERROR(VLOOKUP(B37,Rates!$D$10:$E$11,2,TRUE()),0)*K37)</f>
        <v>0</v>
      </c>
      <c r="V37" s="1" t="n">
        <f aca="false">(IFERROR(VLOOKUP(B37,Rates!$G$10:$H$11,2,TRUE()),0)*K37)</f>
        <v>0</v>
      </c>
      <c r="W37" s="1" t="n">
        <f aca="false">IFERROR(VLOOKUP(B37,Rates!$A$2:$B$7,2,TRUE()),0)</f>
        <v>0</v>
      </c>
      <c r="X37" s="1" t="n">
        <f aca="false">IFERROR(VLOOKUP(B37,Rates!$A$27:$B$28,2,TRUE()),0)</f>
        <v>0</v>
      </c>
      <c r="Y37" s="120" t="n">
        <f aca="false">W37*I37*2.5</f>
        <v>0</v>
      </c>
      <c r="Z37" s="120" t="n">
        <f aca="false">X37*I37</f>
        <v>0</v>
      </c>
      <c r="AA37" s="120" t="n">
        <f aca="false">W37*I37*10.8</f>
        <v>0</v>
      </c>
      <c r="AB37" s="120" t="n">
        <f aca="false">X37*K37</f>
        <v>0</v>
      </c>
      <c r="AC37" s="120" t="n">
        <f aca="false">W37*K37*3</f>
        <v>0</v>
      </c>
    </row>
    <row r="38" customFormat="false" ht="15.6" hidden="false" customHeight="false" outlineLevel="0" collapsed="false">
      <c r="A38" s="113" t="n">
        <v>29</v>
      </c>
      <c r="B38" s="114" t="str">
        <f aca="false">IF('Uplift Summary (input)'!$B38="","",'Uplift Summary (input)'!B38)</f>
        <v/>
      </c>
      <c r="C38" s="115" t="str">
        <f aca="false">IF('Uplift Summary (input)'!$B38="","",'Uplift Summary (input)'!C38)</f>
        <v/>
      </c>
      <c r="D38" s="115" t="str">
        <f aca="false">IF('Uplift Summary (input)'!$B38="","",'Uplift Summary (input)'!D38)</f>
        <v/>
      </c>
      <c r="E38" s="115" t="str">
        <f aca="false">IF('Uplift Summary (input)'!$B38="","",'Uplift Summary (input)'!E38)</f>
        <v/>
      </c>
      <c r="F38" s="115" t="str">
        <f aca="false">IF('Uplift Summary (input)'!$B38="","",'Uplift Summary (input)'!F38)</f>
        <v/>
      </c>
      <c r="G38" s="115" t="str">
        <f aca="false">IF('Uplift Summary (input)'!$B38="","",'Uplift Summary (input)'!G38)</f>
        <v/>
      </c>
      <c r="H38" s="115" t="str">
        <f aca="false">IF('Uplift Summary (input)'!$B38="","",'Uplift Summary (input)'!H38)</f>
        <v/>
      </c>
      <c r="I38" s="116" t="n">
        <f aca="false">IFERROR(D38-E38-F38-G38-H38,0)</f>
        <v>0</v>
      </c>
      <c r="J38" s="117" t="n">
        <f aca="false">IFERROR(I38*P38,0)</f>
        <v>0</v>
      </c>
      <c r="K38" s="116" t="n">
        <f aca="false">IFERROR(E38+F38,0)</f>
        <v>0</v>
      </c>
      <c r="L38" s="118" t="n">
        <f aca="false">IFERROR(K38*T38,0)</f>
        <v>0</v>
      </c>
      <c r="N38" s="119" t="str">
        <f aca="false">TEXT(B38,"mm.yyyy")</f>
        <v/>
      </c>
      <c r="O38" s="27"/>
      <c r="P38" s="1" t="n">
        <f aca="false">IFERROR(VLOOKUP(B38,Rates!$A$15:$B$22,2,TRUE()),0)</f>
        <v>0</v>
      </c>
      <c r="Q38" s="1" t="n">
        <f aca="false">(IFERROR(VLOOKUP(B38,Rates!$D$15:$E$22,2,TRUE()),0)*I38)</f>
        <v>0</v>
      </c>
      <c r="R38" s="1" t="n">
        <f aca="false">(IFERROR(VLOOKUP(B38,Rates!$G$15:$H$22,2,TRUE()),0)*I38)</f>
        <v>0</v>
      </c>
      <c r="S38" s="1" t="n">
        <f aca="false">(IFERROR(VLOOKUP(B38,Rates!$J$15:$K$22,2,TRUE()),0)*I38)</f>
        <v>0</v>
      </c>
      <c r="T38" s="1" t="n">
        <f aca="false">IFERROR(VLOOKUP(B38,Rates!$A$10:$B$11,2,TRUE()),0)</f>
        <v>0</v>
      </c>
      <c r="U38" s="1" t="n">
        <f aca="false">(IFERROR(VLOOKUP(B38,Rates!$D$10:$E$11,2,TRUE()),0)*K38)</f>
        <v>0</v>
      </c>
      <c r="V38" s="1" t="n">
        <f aca="false">(IFERROR(VLOOKUP(B38,Rates!$G$10:$H$11,2,TRUE()),0)*K38)</f>
        <v>0</v>
      </c>
      <c r="W38" s="1" t="n">
        <f aca="false">IFERROR(VLOOKUP(B38,Rates!$A$2:$B$7,2,TRUE()),0)</f>
        <v>0</v>
      </c>
      <c r="X38" s="1" t="n">
        <f aca="false">IFERROR(VLOOKUP(B38,Rates!$A$27:$B$28,2,TRUE()),0)</f>
        <v>0</v>
      </c>
      <c r="Y38" s="120" t="n">
        <f aca="false">W38*I38*2.5</f>
        <v>0</v>
      </c>
      <c r="Z38" s="120" t="n">
        <f aca="false">X38*I38</f>
        <v>0</v>
      </c>
      <c r="AA38" s="120" t="n">
        <f aca="false">W38*I38*10.8</f>
        <v>0</v>
      </c>
      <c r="AB38" s="120" t="n">
        <f aca="false">X38*K38</f>
        <v>0</v>
      </c>
      <c r="AC38" s="120" t="n">
        <f aca="false">W38*K38*3</f>
        <v>0</v>
      </c>
    </row>
    <row r="39" customFormat="false" ht="15.6" hidden="false" customHeight="false" outlineLevel="0" collapsed="false">
      <c r="A39" s="113" t="n">
        <v>30</v>
      </c>
      <c r="B39" s="114" t="str">
        <f aca="false">IF('Uplift Summary (input)'!$B39="","",'Uplift Summary (input)'!B39)</f>
        <v/>
      </c>
      <c r="C39" s="115" t="str">
        <f aca="false">IF('Uplift Summary (input)'!$B39="","",'Uplift Summary (input)'!C39)</f>
        <v/>
      </c>
      <c r="D39" s="115" t="str">
        <f aca="false">IF('Uplift Summary (input)'!$B39="","",'Uplift Summary (input)'!D39)</f>
        <v/>
      </c>
      <c r="E39" s="115" t="str">
        <f aca="false">IF('Uplift Summary (input)'!$B39="","",'Uplift Summary (input)'!E39)</f>
        <v/>
      </c>
      <c r="F39" s="115" t="str">
        <f aca="false">IF('Uplift Summary (input)'!$B39="","",'Uplift Summary (input)'!F39)</f>
        <v/>
      </c>
      <c r="G39" s="115" t="str">
        <f aca="false">IF('Uplift Summary (input)'!$B39="","",'Uplift Summary (input)'!G39)</f>
        <v/>
      </c>
      <c r="H39" s="115" t="str">
        <f aca="false">IF('Uplift Summary (input)'!$B39="","",'Uplift Summary (input)'!H39)</f>
        <v/>
      </c>
      <c r="I39" s="116" t="n">
        <f aca="false">IFERROR(D39-E39-F39-G39-H39,0)</f>
        <v>0</v>
      </c>
      <c r="J39" s="117" t="n">
        <f aca="false">IFERROR(I39*P39,0)</f>
        <v>0</v>
      </c>
      <c r="K39" s="116" t="n">
        <f aca="false">IFERROR(E39+F39,0)</f>
        <v>0</v>
      </c>
      <c r="L39" s="118" t="n">
        <f aca="false">IFERROR(K39*T39,0)</f>
        <v>0</v>
      </c>
      <c r="N39" s="119" t="str">
        <f aca="false">TEXT(B39,"mm.yyyy")</f>
        <v/>
      </c>
      <c r="O39" s="27"/>
      <c r="P39" s="1" t="n">
        <f aca="false">IFERROR(VLOOKUP(B39,Rates!$A$15:$B$22,2,TRUE()),0)</f>
        <v>0</v>
      </c>
      <c r="Q39" s="1" t="n">
        <f aca="false">(IFERROR(VLOOKUP(B39,Rates!$D$15:$E$22,2,TRUE()),0)*I39)</f>
        <v>0</v>
      </c>
      <c r="R39" s="1" t="n">
        <f aca="false">(IFERROR(VLOOKUP(B39,Rates!$G$15:$H$22,2,TRUE()),0)*I39)</f>
        <v>0</v>
      </c>
      <c r="S39" s="1" t="n">
        <f aca="false">(IFERROR(VLOOKUP(B39,Rates!$J$15:$K$22,2,TRUE()),0)*I39)</f>
        <v>0</v>
      </c>
      <c r="T39" s="1" t="n">
        <f aca="false">IFERROR(VLOOKUP(B39,Rates!$A$10:$B$11,2,TRUE()),0)</f>
        <v>0</v>
      </c>
      <c r="U39" s="1" t="n">
        <f aca="false">(IFERROR(VLOOKUP(B39,Rates!$D$10:$E$11,2,TRUE()),0)*K39)</f>
        <v>0</v>
      </c>
      <c r="V39" s="1" t="n">
        <f aca="false">(IFERROR(VLOOKUP(B39,Rates!$G$10:$H$11,2,TRUE()),0)*K39)</f>
        <v>0</v>
      </c>
      <c r="W39" s="1" t="n">
        <f aca="false">IFERROR(VLOOKUP(B39,Rates!$A$2:$B$7,2,TRUE()),0)</f>
        <v>0</v>
      </c>
      <c r="X39" s="1" t="n">
        <f aca="false">IFERROR(VLOOKUP(B39,Rates!$A$27:$B$28,2,TRUE()),0)</f>
        <v>0</v>
      </c>
      <c r="Y39" s="120" t="n">
        <f aca="false">W39*I39*2.5</f>
        <v>0</v>
      </c>
      <c r="Z39" s="120" t="n">
        <f aca="false">X39*I39</f>
        <v>0</v>
      </c>
      <c r="AA39" s="120" t="n">
        <f aca="false">W39*I39*10.8</f>
        <v>0</v>
      </c>
      <c r="AB39" s="120" t="n">
        <f aca="false">X39*K39</f>
        <v>0</v>
      </c>
      <c r="AC39" s="120" t="n">
        <f aca="false">W39*K39*3</f>
        <v>0</v>
      </c>
    </row>
    <row r="40" customFormat="false" ht="15.6" hidden="true" customHeight="false" outlineLevel="0" collapsed="false">
      <c r="A40" s="113" t="n">
        <v>31</v>
      </c>
      <c r="B40" s="114" t="str">
        <f aca="false">IF('Uplift Summary (input)'!$B40="","",'Uplift Summary (input)'!B40)</f>
        <v/>
      </c>
      <c r="C40" s="115" t="str">
        <f aca="false">IF('Uplift Summary (input)'!$B40="","",'Uplift Summary (input)'!C40)</f>
        <v/>
      </c>
      <c r="D40" s="115" t="str">
        <f aca="false">IF('Uplift Summary (input)'!$B40="","",'Uplift Summary (input)'!D40)</f>
        <v/>
      </c>
      <c r="E40" s="115" t="str">
        <f aca="false">IF('Uplift Summary (input)'!$B40="","",'Uplift Summary (input)'!E40)</f>
        <v/>
      </c>
      <c r="F40" s="115" t="str">
        <f aca="false">IF('Uplift Summary (input)'!$B40="","",'Uplift Summary (input)'!F40)</f>
        <v/>
      </c>
      <c r="G40" s="115" t="str">
        <f aca="false">IF('Uplift Summary (input)'!$B40="","",'Uplift Summary (input)'!G40)</f>
        <v/>
      </c>
      <c r="H40" s="115" t="str">
        <f aca="false">IF('Uplift Summary (input)'!$B40="","",'Uplift Summary (input)'!H40)</f>
        <v/>
      </c>
      <c r="I40" s="116" t="n">
        <f aca="false">IFERROR(D40-E40-F40-G40-H40,0)</f>
        <v>0</v>
      </c>
      <c r="J40" s="117" t="n">
        <f aca="false">IFERROR(I40*P40,0)</f>
        <v>0</v>
      </c>
      <c r="K40" s="116" t="n">
        <f aca="false">IFERROR(E40+F40,0)</f>
        <v>0</v>
      </c>
      <c r="L40" s="118" t="n">
        <f aca="false">IFERROR(K40*T40,0)</f>
        <v>0</v>
      </c>
      <c r="N40" s="119" t="str">
        <f aca="false">TEXT(B40,"mm.yyyy")</f>
        <v/>
      </c>
      <c r="O40" s="27"/>
      <c r="P40" s="1" t="n">
        <f aca="false">IFERROR(VLOOKUP(B40,Rates!$A$15:$B$22,2,TRUE()),0)</f>
        <v>0</v>
      </c>
      <c r="Q40" s="1" t="n">
        <f aca="false">(IFERROR(VLOOKUP(B40,Rates!$D$15:$E$22,2,TRUE()),0)*I40)</f>
        <v>0</v>
      </c>
      <c r="R40" s="1" t="n">
        <f aca="false">(IFERROR(VLOOKUP(B40,Rates!$G$15:$H$22,2,TRUE()),0)*I40)</f>
        <v>0</v>
      </c>
      <c r="S40" s="1" t="n">
        <f aca="false">(IFERROR(VLOOKUP(B40,Rates!$J$15:$K$22,2,TRUE()),0)*I40)</f>
        <v>0</v>
      </c>
      <c r="T40" s="1" t="n">
        <f aca="false">IFERROR(VLOOKUP(B40,Rates!$A$10:$B$11,2,TRUE()),0)</f>
        <v>0</v>
      </c>
      <c r="U40" s="1" t="n">
        <f aca="false">(IFERROR(VLOOKUP(B40,Rates!$D$10:$E$11,2,TRUE()),0)*K40)</f>
        <v>0</v>
      </c>
      <c r="V40" s="1" t="n">
        <f aca="false">(IFERROR(VLOOKUP(B40,Rates!$G$10:$H$11,2,TRUE()),0)*K40)</f>
        <v>0</v>
      </c>
      <c r="W40" s="1" t="n">
        <f aca="false">IFERROR(VLOOKUP(B40,Rates!$A$2:$B$7,2,TRUE()),0)</f>
        <v>0</v>
      </c>
      <c r="X40" s="1" t="n">
        <f aca="false">IFERROR(VLOOKUP(B40,Rates!$A$27:$B$28,2,TRUE()),0)</f>
        <v>0</v>
      </c>
      <c r="Y40" s="120" t="n">
        <f aca="false">W40*I40*2.5</f>
        <v>0</v>
      </c>
      <c r="Z40" s="120" t="n">
        <f aca="false">X40*I40</f>
        <v>0</v>
      </c>
      <c r="AA40" s="120" t="n">
        <f aca="false">W40*I40*10.8</f>
        <v>0</v>
      </c>
      <c r="AB40" s="120" t="n">
        <f aca="false">X40*K40</f>
        <v>0</v>
      </c>
      <c r="AC40" s="120" t="n">
        <f aca="false">W40*K40*3</f>
        <v>0</v>
      </c>
    </row>
    <row r="41" customFormat="false" ht="15.6" hidden="true" customHeight="false" outlineLevel="0" collapsed="false">
      <c r="A41" s="113" t="n">
        <v>32</v>
      </c>
      <c r="B41" s="114" t="str">
        <f aca="false">IF('Uplift Summary (input)'!$B41="","",'Uplift Summary (input)'!B41)</f>
        <v/>
      </c>
      <c r="C41" s="115" t="str">
        <f aca="false">IF('Uplift Summary (input)'!$B41="","",'Uplift Summary (input)'!C41)</f>
        <v/>
      </c>
      <c r="D41" s="115" t="str">
        <f aca="false">IF('Uplift Summary (input)'!$B41="","",'Uplift Summary (input)'!D41)</f>
        <v/>
      </c>
      <c r="E41" s="115" t="str">
        <f aca="false">IF('Uplift Summary (input)'!$B41="","",'Uplift Summary (input)'!E41)</f>
        <v/>
      </c>
      <c r="F41" s="115" t="str">
        <f aca="false">IF('Uplift Summary (input)'!$B41="","",'Uplift Summary (input)'!F41)</f>
        <v/>
      </c>
      <c r="G41" s="115" t="str">
        <f aca="false">IF('Uplift Summary (input)'!$B41="","",'Uplift Summary (input)'!G41)</f>
        <v/>
      </c>
      <c r="H41" s="115" t="str">
        <f aca="false">IF('Uplift Summary (input)'!$B41="","",'Uplift Summary (input)'!H41)</f>
        <v/>
      </c>
      <c r="I41" s="116" t="n">
        <f aca="false">IFERROR(D41-E41-F41-G41-H41,0)</f>
        <v>0</v>
      </c>
      <c r="J41" s="117" t="n">
        <f aca="false">IFERROR(I41*P41,0)</f>
        <v>0</v>
      </c>
      <c r="K41" s="116" t="n">
        <f aca="false">IFERROR(E41+F41,0)</f>
        <v>0</v>
      </c>
      <c r="L41" s="118" t="n">
        <f aca="false">IFERROR(K41*T41,0)</f>
        <v>0</v>
      </c>
      <c r="N41" s="119" t="str">
        <f aca="false">TEXT(B41,"mm.yyyy")</f>
        <v/>
      </c>
      <c r="O41" s="27"/>
      <c r="P41" s="1" t="n">
        <f aca="false">IFERROR(VLOOKUP(B41,Rates!$A$15:$B$22,2,TRUE()),0)</f>
        <v>0</v>
      </c>
      <c r="Q41" s="1" t="n">
        <f aca="false">(IFERROR(VLOOKUP(B41,Rates!$D$15:$E$22,2,TRUE()),0)*I41)</f>
        <v>0</v>
      </c>
      <c r="R41" s="1" t="n">
        <f aca="false">(IFERROR(VLOOKUP(B41,Rates!$G$15:$H$22,2,TRUE()),0)*I41)</f>
        <v>0</v>
      </c>
      <c r="S41" s="1" t="n">
        <f aca="false">(IFERROR(VLOOKUP(B41,Rates!$J$15:$K$22,2,TRUE()),0)*I41)</f>
        <v>0</v>
      </c>
      <c r="T41" s="1" t="n">
        <f aca="false">IFERROR(VLOOKUP(B41,Rates!$A$10:$B$11,2,TRUE()),0)</f>
        <v>0</v>
      </c>
      <c r="U41" s="1" t="n">
        <f aca="false">(IFERROR(VLOOKUP(B41,Rates!$D$10:$E$11,2,TRUE()),0)*K41)</f>
        <v>0</v>
      </c>
      <c r="V41" s="1" t="n">
        <f aca="false">(IFERROR(VLOOKUP(B41,Rates!$G$10:$H$11,2,TRUE()),0)*K41)</f>
        <v>0</v>
      </c>
      <c r="W41" s="1" t="n">
        <f aca="false">IFERROR(VLOOKUP(B41,Rates!$A$2:$B$7,2,TRUE()),0)</f>
        <v>0</v>
      </c>
      <c r="X41" s="1" t="n">
        <f aca="false">IFERROR(VLOOKUP(B41,Rates!$A$27:$B$28,2,TRUE()),0)</f>
        <v>0</v>
      </c>
      <c r="Y41" s="120" t="n">
        <f aca="false">W41*I41*2.5</f>
        <v>0</v>
      </c>
      <c r="Z41" s="120" t="n">
        <f aca="false">X41*I41</f>
        <v>0</v>
      </c>
      <c r="AA41" s="120" t="n">
        <f aca="false">W41*I41*10.8</f>
        <v>0</v>
      </c>
      <c r="AB41" s="120" t="n">
        <f aca="false">X41*K41</f>
        <v>0</v>
      </c>
      <c r="AC41" s="120" t="n">
        <f aca="false">W41*K41*3</f>
        <v>0</v>
      </c>
    </row>
    <row r="42" customFormat="false" ht="15.6" hidden="true" customHeight="false" outlineLevel="0" collapsed="false">
      <c r="A42" s="113" t="n">
        <v>33</v>
      </c>
      <c r="B42" s="114" t="str">
        <f aca="false">IF('Uplift Summary (input)'!$B42="","",'Uplift Summary (input)'!B42)</f>
        <v/>
      </c>
      <c r="C42" s="115" t="str">
        <f aca="false">IF('Uplift Summary (input)'!$B42="","",'Uplift Summary (input)'!C42)</f>
        <v/>
      </c>
      <c r="D42" s="115" t="str">
        <f aca="false">IF('Uplift Summary (input)'!$B42="","",'Uplift Summary (input)'!D42)</f>
        <v/>
      </c>
      <c r="E42" s="115" t="str">
        <f aca="false">IF('Uplift Summary (input)'!$B42="","",'Uplift Summary (input)'!E42)</f>
        <v/>
      </c>
      <c r="F42" s="115" t="str">
        <f aca="false">IF('Uplift Summary (input)'!$B42="","",'Uplift Summary (input)'!F42)</f>
        <v/>
      </c>
      <c r="G42" s="115" t="str">
        <f aca="false">IF('Uplift Summary (input)'!$B42="","",'Uplift Summary (input)'!G42)</f>
        <v/>
      </c>
      <c r="H42" s="115" t="str">
        <f aca="false">IF('Uplift Summary (input)'!$B42="","",'Uplift Summary (input)'!H42)</f>
        <v/>
      </c>
      <c r="I42" s="116" t="n">
        <f aca="false">IFERROR(D42-E42-F42-G42-H42,0)</f>
        <v>0</v>
      </c>
      <c r="J42" s="117" t="n">
        <f aca="false">IFERROR(I42*P42,0)</f>
        <v>0</v>
      </c>
      <c r="K42" s="116" t="n">
        <f aca="false">IFERROR(E42+F42,0)</f>
        <v>0</v>
      </c>
      <c r="L42" s="118" t="n">
        <f aca="false">IFERROR(K42*T42,0)</f>
        <v>0</v>
      </c>
      <c r="N42" s="119" t="str">
        <f aca="false">TEXT(B42,"mm.yyyy")</f>
        <v/>
      </c>
      <c r="O42" s="27"/>
      <c r="P42" s="1" t="n">
        <f aca="false">IFERROR(VLOOKUP(B42,Rates!$A$15:$B$22,2,TRUE()),0)</f>
        <v>0</v>
      </c>
      <c r="Q42" s="1" t="n">
        <f aca="false">(IFERROR(VLOOKUP(B42,Rates!$D$15:$E$22,2,TRUE()),0)*I42)</f>
        <v>0</v>
      </c>
      <c r="R42" s="1" t="n">
        <f aca="false">(IFERROR(VLOOKUP(B42,Rates!$G$15:$H$22,2,TRUE()),0)*I42)</f>
        <v>0</v>
      </c>
      <c r="S42" s="1" t="n">
        <f aca="false">(IFERROR(VLOOKUP(B42,Rates!$J$15:$K$22,2,TRUE()),0)*I42)</f>
        <v>0</v>
      </c>
      <c r="T42" s="1" t="n">
        <f aca="false">IFERROR(VLOOKUP(B42,Rates!$A$10:$B$11,2,TRUE()),0)</f>
        <v>0</v>
      </c>
      <c r="U42" s="1" t="n">
        <f aca="false">(IFERROR(VLOOKUP(B42,Rates!$D$10:$E$11,2,TRUE()),0)*K42)</f>
        <v>0</v>
      </c>
      <c r="V42" s="1" t="n">
        <f aca="false">(IFERROR(VLOOKUP(B42,Rates!$G$10:$H$11,2,TRUE()),0)*K42)</f>
        <v>0</v>
      </c>
      <c r="W42" s="1" t="n">
        <f aca="false">IFERROR(VLOOKUP(B42,Rates!$A$2:$B$7,2,TRUE()),0)</f>
        <v>0</v>
      </c>
      <c r="X42" s="1" t="n">
        <f aca="false">IFERROR(VLOOKUP(B42,Rates!$A$27:$B$28,2,TRUE()),0)</f>
        <v>0</v>
      </c>
      <c r="Y42" s="120" t="n">
        <f aca="false">W42*I42*2.5</f>
        <v>0</v>
      </c>
      <c r="Z42" s="120" t="n">
        <f aca="false">X42*I42</f>
        <v>0</v>
      </c>
      <c r="AA42" s="120" t="n">
        <f aca="false">W42*I42*10.8</f>
        <v>0</v>
      </c>
      <c r="AB42" s="120" t="n">
        <f aca="false">X42*K42</f>
        <v>0</v>
      </c>
      <c r="AC42" s="120" t="n">
        <f aca="false">W42*K42*3</f>
        <v>0</v>
      </c>
    </row>
    <row r="43" customFormat="false" ht="15.6" hidden="true" customHeight="false" outlineLevel="0" collapsed="false">
      <c r="A43" s="113" t="n">
        <v>34</v>
      </c>
      <c r="B43" s="114" t="str">
        <f aca="false">IF('Uplift Summary (input)'!$B43="","",'Uplift Summary (input)'!B43)</f>
        <v/>
      </c>
      <c r="C43" s="115" t="str">
        <f aca="false">IF('Uplift Summary (input)'!$B43="","",'Uplift Summary (input)'!C43)</f>
        <v/>
      </c>
      <c r="D43" s="115" t="str">
        <f aca="false">IF('Uplift Summary (input)'!$B43="","",'Uplift Summary (input)'!D43)</f>
        <v/>
      </c>
      <c r="E43" s="115" t="str">
        <f aca="false">IF('Uplift Summary (input)'!$B43="","",'Uplift Summary (input)'!E43)</f>
        <v/>
      </c>
      <c r="F43" s="115" t="str">
        <f aca="false">IF('Uplift Summary (input)'!$B43="","",'Uplift Summary (input)'!F43)</f>
        <v/>
      </c>
      <c r="G43" s="115" t="str">
        <f aca="false">IF('Uplift Summary (input)'!$B43="","",'Uplift Summary (input)'!G43)</f>
        <v/>
      </c>
      <c r="H43" s="115" t="str">
        <f aca="false">IF('Uplift Summary (input)'!$B43="","",'Uplift Summary (input)'!H43)</f>
        <v/>
      </c>
      <c r="I43" s="116" t="n">
        <f aca="false">IFERROR(D43-E43-F43-G43-H43,0)</f>
        <v>0</v>
      </c>
      <c r="J43" s="117" t="n">
        <f aca="false">IFERROR(I43*P43,0)</f>
        <v>0</v>
      </c>
      <c r="K43" s="116" t="n">
        <f aca="false">IFERROR(E43+F43,0)</f>
        <v>0</v>
      </c>
      <c r="L43" s="118" t="n">
        <f aca="false">IFERROR(K43*T43,0)</f>
        <v>0</v>
      </c>
      <c r="N43" s="119" t="str">
        <f aca="false">TEXT(B43,"mm.yyyy")</f>
        <v/>
      </c>
      <c r="O43" s="27"/>
      <c r="P43" s="1" t="n">
        <f aca="false">IFERROR(VLOOKUP(B43,Rates!$A$15:$B$22,2,TRUE()),0)</f>
        <v>0</v>
      </c>
      <c r="Q43" s="1" t="n">
        <f aca="false">(IFERROR(VLOOKUP(B43,Rates!$D$15:$E$22,2,TRUE()),0)*I43)</f>
        <v>0</v>
      </c>
      <c r="R43" s="1" t="n">
        <f aca="false">(IFERROR(VLOOKUP(B43,Rates!$G$15:$H$22,2,TRUE()),0)*I43)</f>
        <v>0</v>
      </c>
      <c r="S43" s="1" t="n">
        <f aca="false">(IFERROR(VLOOKUP(B43,Rates!$J$15:$K$22,2,TRUE()),0)*I43)</f>
        <v>0</v>
      </c>
      <c r="T43" s="1" t="n">
        <f aca="false">IFERROR(VLOOKUP(B43,Rates!$A$10:$B$11,2,TRUE()),0)</f>
        <v>0</v>
      </c>
      <c r="U43" s="1" t="n">
        <f aca="false">(IFERROR(VLOOKUP(B43,Rates!$D$10:$E$11,2,TRUE()),0)*K43)</f>
        <v>0</v>
      </c>
      <c r="V43" s="1" t="n">
        <f aca="false">(IFERROR(VLOOKUP(B43,Rates!$G$10:$H$11,2,TRUE()),0)*K43)</f>
        <v>0</v>
      </c>
      <c r="W43" s="1" t="n">
        <f aca="false">IFERROR(VLOOKUP(B43,Rates!$A$2:$B$7,2,TRUE()),0)</f>
        <v>0</v>
      </c>
      <c r="X43" s="1" t="n">
        <f aca="false">IFERROR(VLOOKUP(B43,Rates!$A$27:$B$28,2,TRUE()),0)</f>
        <v>0</v>
      </c>
      <c r="Y43" s="120" t="n">
        <f aca="false">W43*I43*2.5</f>
        <v>0</v>
      </c>
      <c r="Z43" s="120" t="n">
        <f aca="false">X43*I43</f>
        <v>0</v>
      </c>
      <c r="AA43" s="120" t="n">
        <f aca="false">W43*I43*10.8</f>
        <v>0</v>
      </c>
      <c r="AB43" s="120" t="n">
        <f aca="false">X43*K43</f>
        <v>0</v>
      </c>
      <c r="AC43" s="120" t="n">
        <f aca="false">W43*K43*3</f>
        <v>0</v>
      </c>
    </row>
    <row r="44" customFormat="false" ht="15.6" hidden="true" customHeight="false" outlineLevel="0" collapsed="false">
      <c r="A44" s="113" t="n">
        <v>35</v>
      </c>
      <c r="B44" s="114" t="str">
        <f aca="false">IF('Uplift Summary (input)'!$B44="","",'Uplift Summary (input)'!B44)</f>
        <v/>
      </c>
      <c r="C44" s="115" t="str">
        <f aca="false">IF('Uplift Summary (input)'!$B44="","",'Uplift Summary (input)'!C44)</f>
        <v/>
      </c>
      <c r="D44" s="115" t="str">
        <f aca="false">IF('Uplift Summary (input)'!$B44="","",'Uplift Summary (input)'!D44)</f>
        <v/>
      </c>
      <c r="E44" s="115" t="str">
        <f aca="false">IF('Uplift Summary (input)'!$B44="","",'Uplift Summary (input)'!E44)</f>
        <v/>
      </c>
      <c r="F44" s="115" t="str">
        <f aca="false">IF('Uplift Summary (input)'!$B44="","",'Uplift Summary (input)'!F44)</f>
        <v/>
      </c>
      <c r="G44" s="115" t="str">
        <f aca="false">IF('Uplift Summary (input)'!$B44="","",'Uplift Summary (input)'!G44)</f>
        <v/>
      </c>
      <c r="H44" s="115" t="str">
        <f aca="false">IF('Uplift Summary (input)'!$B44="","",'Uplift Summary (input)'!H44)</f>
        <v/>
      </c>
      <c r="I44" s="116" t="n">
        <f aca="false">IFERROR(D44-E44-F44-G44-H44,0)</f>
        <v>0</v>
      </c>
      <c r="J44" s="117" t="n">
        <f aca="false">IFERROR(I44*P44,0)</f>
        <v>0</v>
      </c>
      <c r="K44" s="116" t="n">
        <f aca="false">IFERROR(E44+F44,0)</f>
        <v>0</v>
      </c>
      <c r="L44" s="118" t="n">
        <f aca="false">IFERROR(K44*T44,0)</f>
        <v>0</v>
      </c>
      <c r="N44" s="119" t="str">
        <f aca="false">TEXT(B44,"mm.yyyy")</f>
        <v/>
      </c>
      <c r="O44" s="27"/>
      <c r="P44" s="1" t="n">
        <f aca="false">IFERROR(VLOOKUP(B44,Rates!$A$15:$B$22,2,TRUE()),0)</f>
        <v>0</v>
      </c>
      <c r="Q44" s="1" t="n">
        <f aca="false">(IFERROR(VLOOKUP(B44,Rates!$D$15:$E$22,2,TRUE()),0)*I44)</f>
        <v>0</v>
      </c>
      <c r="R44" s="1" t="n">
        <f aca="false">(IFERROR(VLOOKUP(B44,Rates!$G$15:$H$22,2,TRUE()),0)*I44)</f>
        <v>0</v>
      </c>
      <c r="S44" s="1" t="n">
        <f aca="false">(IFERROR(VLOOKUP(B44,Rates!$J$15:$K$22,2,TRUE()),0)*I44)</f>
        <v>0</v>
      </c>
      <c r="T44" s="1" t="n">
        <f aca="false">IFERROR(VLOOKUP(B44,Rates!$A$10:$B$11,2,TRUE()),0)</f>
        <v>0</v>
      </c>
      <c r="U44" s="1" t="n">
        <f aca="false">(IFERROR(VLOOKUP(B44,Rates!$D$10:$E$11,2,TRUE()),0)*K44)</f>
        <v>0</v>
      </c>
      <c r="V44" s="1" t="n">
        <f aca="false">(IFERROR(VLOOKUP(B44,Rates!$G$10:$H$11,2,TRUE()),0)*K44)</f>
        <v>0</v>
      </c>
      <c r="W44" s="1" t="n">
        <f aca="false">IFERROR(VLOOKUP(B44,Rates!$A$2:$B$7,2,TRUE()),0)</f>
        <v>0</v>
      </c>
      <c r="X44" s="1" t="n">
        <f aca="false">IFERROR(VLOOKUP(B44,Rates!$A$27:$B$28,2,TRUE()),0)</f>
        <v>0</v>
      </c>
      <c r="Y44" s="120" t="n">
        <f aca="false">W44*I44*2.5</f>
        <v>0</v>
      </c>
      <c r="Z44" s="120" t="n">
        <f aca="false">X44*I44</f>
        <v>0</v>
      </c>
      <c r="AA44" s="120" t="n">
        <f aca="false">W44*I44*10.8</f>
        <v>0</v>
      </c>
      <c r="AB44" s="120" t="n">
        <f aca="false">X44*K44</f>
        <v>0</v>
      </c>
      <c r="AC44" s="120" t="n">
        <f aca="false">W44*K44*3</f>
        <v>0</v>
      </c>
    </row>
    <row r="45" customFormat="false" ht="15.6" hidden="true" customHeight="false" outlineLevel="0" collapsed="false">
      <c r="A45" s="113" t="n">
        <v>36</v>
      </c>
      <c r="B45" s="114" t="str">
        <f aca="false">IF('Uplift Summary (input)'!$B45="","",'Uplift Summary (input)'!B45)</f>
        <v/>
      </c>
      <c r="C45" s="115" t="str">
        <f aca="false">IF('Uplift Summary (input)'!$B45="","",'Uplift Summary (input)'!C45)</f>
        <v/>
      </c>
      <c r="D45" s="115" t="str">
        <f aca="false">IF('Uplift Summary (input)'!$B45="","",'Uplift Summary (input)'!D45)</f>
        <v/>
      </c>
      <c r="E45" s="115" t="str">
        <f aca="false">IF('Uplift Summary (input)'!$B45="","",'Uplift Summary (input)'!E45)</f>
        <v/>
      </c>
      <c r="F45" s="115" t="str">
        <f aca="false">IF('Uplift Summary (input)'!$B45="","",'Uplift Summary (input)'!F45)</f>
        <v/>
      </c>
      <c r="G45" s="115" t="str">
        <f aca="false">IF('Uplift Summary (input)'!$B45="","",'Uplift Summary (input)'!G45)</f>
        <v/>
      </c>
      <c r="H45" s="115" t="str">
        <f aca="false">IF('Uplift Summary (input)'!$B45="","",'Uplift Summary (input)'!H45)</f>
        <v/>
      </c>
      <c r="I45" s="116" t="n">
        <f aca="false">IFERROR(D45-E45-F45-G45-H45,0)</f>
        <v>0</v>
      </c>
      <c r="J45" s="117" t="n">
        <f aca="false">IFERROR(I45*P45,0)</f>
        <v>0</v>
      </c>
      <c r="K45" s="116" t="n">
        <f aca="false">IFERROR(E45+F45,0)</f>
        <v>0</v>
      </c>
      <c r="L45" s="118" t="n">
        <f aca="false">IFERROR(K45*T45,0)</f>
        <v>0</v>
      </c>
      <c r="N45" s="119" t="str">
        <f aca="false">TEXT(B45,"mm.yyyy")</f>
        <v/>
      </c>
      <c r="O45" s="27"/>
      <c r="P45" s="1" t="n">
        <f aca="false">IFERROR(VLOOKUP(B45,Rates!$A$15:$B$22,2,TRUE()),0)</f>
        <v>0</v>
      </c>
      <c r="Q45" s="1" t="n">
        <f aca="false">(IFERROR(VLOOKUP(B45,Rates!$D$15:$E$22,2,TRUE()),0)*I45)</f>
        <v>0</v>
      </c>
      <c r="R45" s="1" t="n">
        <f aca="false">(IFERROR(VLOOKUP(B45,Rates!$G$15:$H$22,2,TRUE()),0)*I45)</f>
        <v>0</v>
      </c>
      <c r="S45" s="1" t="n">
        <f aca="false">(IFERROR(VLOOKUP(B45,Rates!$J$15:$K$22,2,TRUE()),0)*I45)</f>
        <v>0</v>
      </c>
      <c r="T45" s="1" t="n">
        <f aca="false">IFERROR(VLOOKUP(B45,Rates!$A$10:$B$11,2,TRUE()),0)</f>
        <v>0</v>
      </c>
      <c r="U45" s="1" t="n">
        <f aca="false">(IFERROR(VLOOKUP(B45,Rates!$D$10:$E$11,2,TRUE()),0)*K45)</f>
        <v>0</v>
      </c>
      <c r="V45" s="1" t="n">
        <f aca="false">(IFERROR(VLOOKUP(B45,Rates!$G$10:$H$11,2,TRUE()),0)*K45)</f>
        <v>0</v>
      </c>
      <c r="W45" s="1" t="n">
        <f aca="false">IFERROR(VLOOKUP(B45,Rates!$A$2:$B$7,2,TRUE()),0)</f>
        <v>0</v>
      </c>
      <c r="X45" s="1" t="n">
        <f aca="false">IFERROR(VLOOKUP(B45,Rates!$A$27:$B$28,2,TRUE()),0)</f>
        <v>0</v>
      </c>
      <c r="Y45" s="120" t="n">
        <f aca="false">W45*I45*2.5</f>
        <v>0</v>
      </c>
      <c r="Z45" s="120" t="n">
        <f aca="false">X45*I45</f>
        <v>0</v>
      </c>
      <c r="AA45" s="120" t="n">
        <f aca="false">W45*I45*10.8</f>
        <v>0</v>
      </c>
      <c r="AB45" s="120" t="n">
        <f aca="false">X45*K45</f>
        <v>0</v>
      </c>
      <c r="AC45" s="120" t="n">
        <f aca="false">W45*K45*3</f>
        <v>0</v>
      </c>
    </row>
    <row r="46" customFormat="false" ht="15.6" hidden="true" customHeight="false" outlineLevel="0" collapsed="false">
      <c r="A46" s="113" t="n">
        <v>37</v>
      </c>
      <c r="B46" s="114" t="str">
        <f aca="false">IF('Uplift Summary (input)'!$B46="","",'Uplift Summary (input)'!B46)</f>
        <v/>
      </c>
      <c r="C46" s="115" t="str">
        <f aca="false">IF('Uplift Summary (input)'!$B46="","",'Uplift Summary (input)'!C46)</f>
        <v/>
      </c>
      <c r="D46" s="115" t="str">
        <f aca="false">IF('Uplift Summary (input)'!$B46="","",'Uplift Summary (input)'!D46)</f>
        <v/>
      </c>
      <c r="E46" s="115" t="str">
        <f aca="false">IF('Uplift Summary (input)'!$B46="","",'Uplift Summary (input)'!E46)</f>
        <v/>
      </c>
      <c r="F46" s="115" t="str">
        <f aca="false">IF('Uplift Summary (input)'!$B46="","",'Uplift Summary (input)'!F46)</f>
        <v/>
      </c>
      <c r="G46" s="115" t="str">
        <f aca="false">IF('Uplift Summary (input)'!$B46="","",'Uplift Summary (input)'!G46)</f>
        <v/>
      </c>
      <c r="H46" s="115" t="str">
        <f aca="false">IF('Uplift Summary (input)'!$B46="","",'Uplift Summary (input)'!H46)</f>
        <v/>
      </c>
      <c r="I46" s="116" t="n">
        <f aca="false">IFERROR(D46-E46-F46-G46-H46,0)</f>
        <v>0</v>
      </c>
      <c r="J46" s="117" t="n">
        <f aca="false">IFERROR(I46*P46,0)</f>
        <v>0</v>
      </c>
      <c r="K46" s="116" t="n">
        <f aca="false">IFERROR(E46+F46,0)</f>
        <v>0</v>
      </c>
      <c r="L46" s="118" t="n">
        <f aca="false">IFERROR(K46*T46,0)</f>
        <v>0</v>
      </c>
      <c r="N46" s="119" t="str">
        <f aca="false">TEXT(B46,"mm.yyyy")</f>
        <v/>
      </c>
      <c r="O46" s="27"/>
      <c r="P46" s="1" t="n">
        <f aca="false">IFERROR(VLOOKUP(B46,Rates!$A$15:$B$22,2,TRUE()),0)</f>
        <v>0</v>
      </c>
      <c r="Q46" s="1" t="n">
        <f aca="false">(IFERROR(VLOOKUP(B46,Rates!$D$15:$E$22,2,TRUE()),0)*I46)</f>
        <v>0</v>
      </c>
      <c r="R46" s="1" t="n">
        <f aca="false">(IFERROR(VLOOKUP(B46,Rates!$G$15:$H$22,2,TRUE()),0)*I46)</f>
        <v>0</v>
      </c>
      <c r="S46" s="1" t="n">
        <f aca="false">(IFERROR(VLOOKUP(B46,Rates!$J$15:$K$22,2,TRUE()),0)*I46)</f>
        <v>0</v>
      </c>
      <c r="T46" s="1" t="n">
        <f aca="false">IFERROR(VLOOKUP(B46,Rates!$A$10:$B$11,2,TRUE()),0)</f>
        <v>0</v>
      </c>
      <c r="U46" s="1" t="n">
        <f aca="false">(IFERROR(VLOOKUP(B46,Rates!$D$10:$E$11,2,TRUE()),0)*K46)</f>
        <v>0</v>
      </c>
      <c r="V46" s="1" t="n">
        <f aca="false">(IFERROR(VLOOKUP(B46,Rates!$G$10:$H$11,2,TRUE()),0)*K46)</f>
        <v>0</v>
      </c>
      <c r="W46" s="1" t="n">
        <f aca="false">IFERROR(VLOOKUP(B46,Rates!$A$2:$B$7,2,TRUE()),0)</f>
        <v>0</v>
      </c>
      <c r="X46" s="1" t="n">
        <f aca="false">IFERROR(VLOOKUP(B46,Rates!$A$27:$B$28,2,TRUE()),0)</f>
        <v>0</v>
      </c>
      <c r="Y46" s="120" t="n">
        <f aca="false">W46*I46*2.5</f>
        <v>0</v>
      </c>
      <c r="Z46" s="120" t="n">
        <f aca="false">X46*I46</f>
        <v>0</v>
      </c>
      <c r="AA46" s="120" t="n">
        <f aca="false">W46*I46*10.8</f>
        <v>0</v>
      </c>
      <c r="AB46" s="120" t="n">
        <f aca="false">X46*K46</f>
        <v>0</v>
      </c>
      <c r="AC46" s="120" t="n">
        <f aca="false">W46*K46*3</f>
        <v>0</v>
      </c>
    </row>
    <row r="47" customFormat="false" ht="15.6" hidden="true" customHeight="false" outlineLevel="0" collapsed="false">
      <c r="A47" s="113" t="n">
        <v>38</v>
      </c>
      <c r="B47" s="114" t="str">
        <f aca="false">IF('Uplift Summary (input)'!$B47="","",'Uplift Summary (input)'!B47)</f>
        <v/>
      </c>
      <c r="C47" s="115" t="str">
        <f aca="false">IF('Uplift Summary (input)'!$B47="","",'Uplift Summary (input)'!C47)</f>
        <v/>
      </c>
      <c r="D47" s="115" t="str">
        <f aca="false">IF('Uplift Summary (input)'!$B47="","",'Uplift Summary (input)'!D47)</f>
        <v/>
      </c>
      <c r="E47" s="115" t="str">
        <f aca="false">IF('Uplift Summary (input)'!$B47="","",'Uplift Summary (input)'!E47)</f>
        <v/>
      </c>
      <c r="F47" s="115" t="str">
        <f aca="false">IF('Uplift Summary (input)'!$B47="","",'Uplift Summary (input)'!F47)</f>
        <v/>
      </c>
      <c r="G47" s="115" t="str">
        <f aca="false">IF('Uplift Summary (input)'!$B47="","",'Uplift Summary (input)'!G47)</f>
        <v/>
      </c>
      <c r="H47" s="115" t="str">
        <f aca="false">IF('Uplift Summary (input)'!$B47="","",'Uplift Summary (input)'!H47)</f>
        <v/>
      </c>
      <c r="I47" s="116" t="n">
        <f aca="false">IFERROR(D47-E47-F47-G47-H47,0)</f>
        <v>0</v>
      </c>
      <c r="J47" s="117" t="n">
        <f aca="false">IFERROR(I47*P47,0)</f>
        <v>0</v>
      </c>
      <c r="K47" s="116" t="n">
        <f aca="false">IFERROR(E47+F47,0)</f>
        <v>0</v>
      </c>
      <c r="L47" s="118" t="n">
        <f aca="false">IFERROR(K47*T47,0)</f>
        <v>0</v>
      </c>
      <c r="N47" s="119" t="str">
        <f aca="false">TEXT(B47,"mm.yyyy")</f>
        <v/>
      </c>
      <c r="O47" s="27"/>
      <c r="P47" s="1" t="n">
        <f aca="false">IFERROR(VLOOKUP(B47,Rates!$A$15:$B$22,2,TRUE()),0)</f>
        <v>0</v>
      </c>
      <c r="Q47" s="1" t="n">
        <f aca="false">(IFERROR(VLOOKUP(B47,Rates!$D$15:$E$22,2,TRUE()),0)*I47)</f>
        <v>0</v>
      </c>
      <c r="R47" s="1" t="n">
        <f aca="false">(IFERROR(VLOOKUP(B47,Rates!$G$15:$H$22,2,TRUE()),0)*I47)</f>
        <v>0</v>
      </c>
      <c r="S47" s="1" t="n">
        <f aca="false">(IFERROR(VLOOKUP(B47,Rates!$J$15:$K$22,2,TRUE()),0)*I47)</f>
        <v>0</v>
      </c>
      <c r="T47" s="1" t="n">
        <f aca="false">IFERROR(VLOOKUP(B47,Rates!$A$10:$B$11,2,TRUE()),0)</f>
        <v>0</v>
      </c>
      <c r="U47" s="1" t="n">
        <f aca="false">(IFERROR(VLOOKUP(B47,Rates!$D$10:$E$11,2,TRUE()),0)*K47)</f>
        <v>0</v>
      </c>
      <c r="V47" s="1" t="n">
        <f aca="false">(IFERROR(VLOOKUP(B47,Rates!$G$10:$H$11,2,TRUE()),0)*K47)</f>
        <v>0</v>
      </c>
      <c r="W47" s="1" t="n">
        <f aca="false">IFERROR(VLOOKUP(B47,Rates!$A$2:$B$7,2,TRUE()),0)</f>
        <v>0</v>
      </c>
      <c r="X47" s="1" t="n">
        <f aca="false">IFERROR(VLOOKUP(B47,Rates!$A$27:$B$28,2,TRUE()),0)</f>
        <v>0</v>
      </c>
      <c r="Y47" s="120" t="n">
        <f aca="false">W47*I47*2.5</f>
        <v>0</v>
      </c>
      <c r="Z47" s="120" t="n">
        <f aca="false">X47*I47</f>
        <v>0</v>
      </c>
      <c r="AA47" s="120" t="n">
        <f aca="false">W47*I47*10.8</f>
        <v>0</v>
      </c>
      <c r="AB47" s="120" t="n">
        <f aca="false">X47*K47</f>
        <v>0</v>
      </c>
      <c r="AC47" s="120" t="n">
        <f aca="false">W47*K47*3</f>
        <v>0</v>
      </c>
    </row>
    <row r="48" customFormat="false" ht="15.6" hidden="true" customHeight="false" outlineLevel="0" collapsed="false">
      <c r="A48" s="113" t="n">
        <v>39</v>
      </c>
      <c r="B48" s="114" t="str">
        <f aca="false">IF('Uplift Summary (input)'!$B48="","",'Uplift Summary (input)'!B48)</f>
        <v/>
      </c>
      <c r="C48" s="115" t="str">
        <f aca="false">IF('Uplift Summary (input)'!$B48="","",'Uplift Summary (input)'!C48)</f>
        <v/>
      </c>
      <c r="D48" s="115" t="str">
        <f aca="false">IF('Uplift Summary (input)'!$B48="","",'Uplift Summary (input)'!D48)</f>
        <v/>
      </c>
      <c r="E48" s="115" t="str">
        <f aca="false">IF('Uplift Summary (input)'!$B48="","",'Uplift Summary (input)'!E48)</f>
        <v/>
      </c>
      <c r="F48" s="115" t="str">
        <f aca="false">IF('Uplift Summary (input)'!$B48="","",'Uplift Summary (input)'!F48)</f>
        <v/>
      </c>
      <c r="G48" s="115" t="str">
        <f aca="false">IF('Uplift Summary (input)'!$B48="","",'Uplift Summary (input)'!G48)</f>
        <v/>
      </c>
      <c r="H48" s="115" t="str">
        <f aca="false">IF('Uplift Summary (input)'!$B48="","",'Uplift Summary (input)'!H48)</f>
        <v/>
      </c>
      <c r="I48" s="116" t="n">
        <f aca="false">IFERROR(D48-E48-F48-G48-H48,0)</f>
        <v>0</v>
      </c>
      <c r="J48" s="117" t="n">
        <f aca="false">IFERROR(I48*P48,0)</f>
        <v>0</v>
      </c>
      <c r="K48" s="116" t="n">
        <f aca="false">IFERROR(E48+F48,0)</f>
        <v>0</v>
      </c>
      <c r="L48" s="118" t="n">
        <f aca="false">IFERROR(K48*T48,0)</f>
        <v>0</v>
      </c>
      <c r="N48" s="119" t="str">
        <f aca="false">TEXT(B48,"mm.yyyy")</f>
        <v/>
      </c>
      <c r="O48" s="27"/>
      <c r="P48" s="1" t="n">
        <f aca="false">IFERROR(VLOOKUP(B48,Rates!$A$15:$B$22,2,TRUE()),0)</f>
        <v>0</v>
      </c>
      <c r="Q48" s="1" t="n">
        <f aca="false">(IFERROR(VLOOKUP(B48,Rates!$D$15:$E$22,2,TRUE()),0)*I48)</f>
        <v>0</v>
      </c>
      <c r="R48" s="1" t="n">
        <f aca="false">(IFERROR(VLOOKUP(B48,Rates!$G$15:$H$22,2,TRUE()),0)*I48)</f>
        <v>0</v>
      </c>
      <c r="S48" s="1" t="n">
        <f aca="false">(IFERROR(VLOOKUP(B48,Rates!$J$15:$K$22,2,TRUE()),0)*I48)</f>
        <v>0</v>
      </c>
      <c r="T48" s="1" t="n">
        <f aca="false">IFERROR(VLOOKUP(B48,Rates!$A$10:$B$11,2,TRUE()),0)</f>
        <v>0</v>
      </c>
      <c r="U48" s="1" t="n">
        <f aca="false">(IFERROR(VLOOKUP(B48,Rates!$D$10:$E$11,2,TRUE()),0)*K48)</f>
        <v>0</v>
      </c>
      <c r="V48" s="1" t="n">
        <f aca="false">(IFERROR(VLOOKUP(B48,Rates!$G$10:$H$11,2,TRUE()),0)*K48)</f>
        <v>0</v>
      </c>
      <c r="W48" s="1" t="n">
        <f aca="false">IFERROR(VLOOKUP(B48,Rates!$A$2:$B$7,2,TRUE()),0)</f>
        <v>0</v>
      </c>
      <c r="X48" s="1" t="n">
        <f aca="false">IFERROR(VLOOKUP(B48,Rates!$A$27:$B$28,2,TRUE()),0)</f>
        <v>0</v>
      </c>
      <c r="Y48" s="120" t="n">
        <f aca="false">W48*I48*2.5</f>
        <v>0</v>
      </c>
      <c r="Z48" s="120" t="n">
        <f aca="false">X48*I48</f>
        <v>0</v>
      </c>
      <c r="AA48" s="120" t="n">
        <f aca="false">W48*I48*10.8</f>
        <v>0</v>
      </c>
      <c r="AB48" s="120" t="n">
        <f aca="false">X48*K48</f>
        <v>0</v>
      </c>
      <c r="AC48" s="120" t="n">
        <f aca="false">W48*K48*3</f>
        <v>0</v>
      </c>
    </row>
    <row r="49" customFormat="false" ht="15.6" hidden="true" customHeight="false" outlineLevel="0" collapsed="false">
      <c r="A49" s="113" t="n">
        <v>40</v>
      </c>
      <c r="B49" s="114" t="str">
        <f aca="false">IF('Uplift Summary (input)'!$B49="","",'Uplift Summary (input)'!B49)</f>
        <v/>
      </c>
      <c r="C49" s="115" t="str">
        <f aca="false">IF('Uplift Summary (input)'!$B49="","",'Uplift Summary (input)'!C49)</f>
        <v/>
      </c>
      <c r="D49" s="115" t="str">
        <f aca="false">IF('Uplift Summary (input)'!$B49="","",'Uplift Summary (input)'!D49)</f>
        <v/>
      </c>
      <c r="E49" s="115" t="str">
        <f aca="false">IF('Uplift Summary (input)'!$B49="","",'Uplift Summary (input)'!E49)</f>
        <v/>
      </c>
      <c r="F49" s="115" t="str">
        <f aca="false">IF('Uplift Summary (input)'!$B49="","",'Uplift Summary (input)'!F49)</f>
        <v/>
      </c>
      <c r="G49" s="115" t="str">
        <f aca="false">IF('Uplift Summary (input)'!$B49="","",'Uplift Summary (input)'!G49)</f>
        <v/>
      </c>
      <c r="H49" s="115" t="str">
        <f aca="false">IF('Uplift Summary (input)'!$B49="","",'Uplift Summary (input)'!H49)</f>
        <v/>
      </c>
      <c r="I49" s="116" t="n">
        <f aca="false">IFERROR(D49-E49-F49-G49-H49,0)</f>
        <v>0</v>
      </c>
      <c r="J49" s="117" t="n">
        <f aca="false">IFERROR(I49*P49,0)</f>
        <v>0</v>
      </c>
      <c r="K49" s="116" t="n">
        <f aca="false">IFERROR(E49+F49,0)</f>
        <v>0</v>
      </c>
      <c r="L49" s="118" t="n">
        <f aca="false">IFERROR(K49*T49,0)</f>
        <v>0</v>
      </c>
      <c r="N49" s="119" t="str">
        <f aca="false">TEXT(B49,"mm.yyyy")</f>
        <v/>
      </c>
      <c r="O49" s="27"/>
      <c r="P49" s="1" t="n">
        <f aca="false">IFERROR(VLOOKUP(B49,Rates!$A$15:$B$22,2,TRUE()),0)</f>
        <v>0</v>
      </c>
      <c r="Q49" s="1" t="n">
        <f aca="false">(IFERROR(VLOOKUP(B49,Rates!$D$15:$E$22,2,TRUE()),0)*I49)</f>
        <v>0</v>
      </c>
      <c r="R49" s="1" t="n">
        <f aca="false">(IFERROR(VLOOKUP(B49,Rates!$G$15:$H$22,2,TRUE()),0)*I49)</f>
        <v>0</v>
      </c>
      <c r="S49" s="1" t="n">
        <f aca="false">(IFERROR(VLOOKUP(B49,Rates!$J$15:$K$22,2,TRUE()),0)*I49)</f>
        <v>0</v>
      </c>
      <c r="T49" s="1" t="n">
        <f aca="false">IFERROR(VLOOKUP(B49,Rates!$A$10:$B$11,2,TRUE()),0)</f>
        <v>0</v>
      </c>
      <c r="U49" s="1" t="n">
        <f aca="false">(IFERROR(VLOOKUP(B49,Rates!$D$10:$E$11,2,TRUE()),0)*K49)</f>
        <v>0</v>
      </c>
      <c r="V49" s="1" t="n">
        <f aca="false">(IFERROR(VLOOKUP(B49,Rates!$G$10:$H$11,2,TRUE()),0)*K49)</f>
        <v>0</v>
      </c>
      <c r="W49" s="1" t="n">
        <f aca="false">IFERROR(VLOOKUP(B49,Rates!$A$2:$B$7,2,TRUE()),0)</f>
        <v>0</v>
      </c>
      <c r="X49" s="1" t="n">
        <f aca="false">IFERROR(VLOOKUP(B49,Rates!$A$27:$B$28,2,TRUE()),0)</f>
        <v>0</v>
      </c>
      <c r="Y49" s="120" t="n">
        <f aca="false">W49*I49*2.5</f>
        <v>0</v>
      </c>
      <c r="Z49" s="120" t="n">
        <f aca="false">X49*I49</f>
        <v>0</v>
      </c>
      <c r="AA49" s="120" t="n">
        <f aca="false">W49*I49*10.8</f>
        <v>0</v>
      </c>
      <c r="AB49" s="120" t="n">
        <f aca="false">X49*K49</f>
        <v>0</v>
      </c>
      <c r="AC49" s="120" t="n">
        <f aca="false">W49*K49*3</f>
        <v>0</v>
      </c>
    </row>
    <row r="50" customFormat="false" ht="15.6" hidden="true" customHeight="false" outlineLevel="0" collapsed="false">
      <c r="A50" s="113" t="n">
        <v>41</v>
      </c>
      <c r="B50" s="114" t="str">
        <f aca="false">IF('Uplift Summary (input)'!$B50="","",'Uplift Summary (input)'!B50)</f>
        <v/>
      </c>
      <c r="C50" s="115" t="str">
        <f aca="false">IF('Uplift Summary (input)'!$B50="","",'Uplift Summary (input)'!C50)</f>
        <v/>
      </c>
      <c r="D50" s="115" t="str">
        <f aca="false">IF('Uplift Summary (input)'!$B50="","",'Uplift Summary (input)'!D50)</f>
        <v/>
      </c>
      <c r="E50" s="115" t="str">
        <f aca="false">IF('Uplift Summary (input)'!$B50="","",'Uplift Summary (input)'!E50)</f>
        <v/>
      </c>
      <c r="F50" s="115" t="str">
        <f aca="false">IF('Uplift Summary (input)'!$B50="","",'Uplift Summary (input)'!F50)</f>
        <v/>
      </c>
      <c r="G50" s="115" t="str">
        <f aca="false">IF('Uplift Summary (input)'!$B50="","",'Uplift Summary (input)'!G50)</f>
        <v/>
      </c>
      <c r="H50" s="115" t="str">
        <f aca="false">IF('Uplift Summary (input)'!$B50="","",'Uplift Summary (input)'!H50)</f>
        <v/>
      </c>
      <c r="I50" s="116" t="n">
        <f aca="false">IFERROR(D50-E50-F50-G50-H50,0)</f>
        <v>0</v>
      </c>
      <c r="J50" s="117" t="n">
        <f aca="false">IFERROR(I50*P50,0)</f>
        <v>0</v>
      </c>
      <c r="K50" s="116" t="n">
        <f aca="false">IFERROR(E50+F50,0)</f>
        <v>0</v>
      </c>
      <c r="L50" s="118" t="n">
        <f aca="false">IFERROR(K50*T50,0)</f>
        <v>0</v>
      </c>
      <c r="N50" s="119" t="str">
        <f aca="false">TEXT(B50,"mm.yyyy")</f>
        <v/>
      </c>
      <c r="O50" s="27"/>
      <c r="P50" s="1" t="n">
        <f aca="false">IFERROR(VLOOKUP(B50,Rates!$A$15:$B$22,2,TRUE()),0)</f>
        <v>0</v>
      </c>
      <c r="Q50" s="1" t="n">
        <f aca="false">(IFERROR(VLOOKUP(B50,Rates!$D$15:$E$22,2,TRUE()),0)*I50)</f>
        <v>0</v>
      </c>
      <c r="R50" s="1" t="n">
        <f aca="false">(IFERROR(VLOOKUP(B50,Rates!$G$15:$H$22,2,TRUE()),0)*I50)</f>
        <v>0</v>
      </c>
      <c r="S50" s="1" t="n">
        <f aca="false">(IFERROR(VLOOKUP(B50,Rates!$J$15:$K$22,2,TRUE()),0)*I50)</f>
        <v>0</v>
      </c>
      <c r="T50" s="1" t="n">
        <f aca="false">IFERROR(VLOOKUP(B50,Rates!$A$10:$B$11,2,TRUE()),0)</f>
        <v>0</v>
      </c>
      <c r="U50" s="1" t="n">
        <f aca="false">(IFERROR(VLOOKUP(B50,Rates!$D$10:$E$11,2,TRUE()),0)*K50)</f>
        <v>0</v>
      </c>
      <c r="V50" s="1" t="n">
        <f aca="false">(IFERROR(VLOOKUP(B50,Rates!$G$10:$H$11,2,TRUE()),0)*K50)</f>
        <v>0</v>
      </c>
      <c r="W50" s="1" t="n">
        <f aca="false">IFERROR(VLOOKUP(B50,Rates!$A$2:$B$7,2,TRUE()),0)</f>
        <v>0</v>
      </c>
      <c r="X50" s="1" t="n">
        <f aca="false">IFERROR(VLOOKUP(B50,Rates!$A$27:$B$28,2,TRUE()),0)</f>
        <v>0</v>
      </c>
      <c r="Y50" s="120" t="n">
        <f aca="false">W50*I50*2.5</f>
        <v>0</v>
      </c>
      <c r="Z50" s="120" t="n">
        <f aca="false">X50*I50</f>
        <v>0</v>
      </c>
      <c r="AA50" s="120" t="n">
        <f aca="false">W50*I50*10.8</f>
        <v>0</v>
      </c>
      <c r="AB50" s="120" t="n">
        <f aca="false">X50*K50</f>
        <v>0</v>
      </c>
      <c r="AC50" s="120" t="n">
        <f aca="false">W50*K50*3</f>
        <v>0</v>
      </c>
    </row>
    <row r="51" customFormat="false" ht="15.6" hidden="true" customHeight="false" outlineLevel="0" collapsed="false">
      <c r="A51" s="113" t="n">
        <v>42</v>
      </c>
      <c r="B51" s="114" t="str">
        <f aca="false">IF('Uplift Summary (input)'!$B51="","",'Uplift Summary (input)'!B51)</f>
        <v/>
      </c>
      <c r="C51" s="115" t="str">
        <f aca="false">IF('Uplift Summary (input)'!$B51="","",'Uplift Summary (input)'!C51)</f>
        <v/>
      </c>
      <c r="D51" s="115" t="str">
        <f aca="false">IF('Uplift Summary (input)'!$B51="","",'Uplift Summary (input)'!D51)</f>
        <v/>
      </c>
      <c r="E51" s="115" t="str">
        <f aca="false">IF('Uplift Summary (input)'!$B51="","",'Uplift Summary (input)'!E51)</f>
        <v/>
      </c>
      <c r="F51" s="115" t="str">
        <f aca="false">IF('Uplift Summary (input)'!$B51="","",'Uplift Summary (input)'!F51)</f>
        <v/>
      </c>
      <c r="G51" s="115" t="str">
        <f aca="false">IF('Uplift Summary (input)'!$B51="","",'Uplift Summary (input)'!G51)</f>
        <v/>
      </c>
      <c r="H51" s="115" t="str">
        <f aca="false">IF('Uplift Summary (input)'!$B51="","",'Uplift Summary (input)'!H51)</f>
        <v/>
      </c>
      <c r="I51" s="116" t="n">
        <f aca="false">IFERROR(D51-E51-F51-G51-H51,0)</f>
        <v>0</v>
      </c>
      <c r="J51" s="117" t="n">
        <f aca="false">IFERROR(I51*P51,0)</f>
        <v>0</v>
      </c>
      <c r="K51" s="116" t="n">
        <f aca="false">IFERROR(E51+F51,0)</f>
        <v>0</v>
      </c>
      <c r="L51" s="118" t="n">
        <f aca="false">IFERROR(K51*T51,0)</f>
        <v>0</v>
      </c>
      <c r="N51" s="119" t="str">
        <f aca="false">TEXT(B51,"mm.yyyy")</f>
        <v/>
      </c>
      <c r="O51" s="27"/>
      <c r="P51" s="1" t="n">
        <f aca="false">IFERROR(VLOOKUP(B51,Rates!$A$15:$B$22,2,TRUE()),0)</f>
        <v>0</v>
      </c>
      <c r="Q51" s="1" t="n">
        <f aca="false">(IFERROR(VLOOKUP(B51,Rates!$D$15:$E$22,2,TRUE()),0)*I51)</f>
        <v>0</v>
      </c>
      <c r="R51" s="1" t="n">
        <f aca="false">(IFERROR(VLOOKUP(B51,Rates!$G$15:$H$22,2,TRUE()),0)*I51)</f>
        <v>0</v>
      </c>
      <c r="S51" s="1" t="n">
        <f aca="false">(IFERROR(VLOOKUP(B51,Rates!$J$15:$K$22,2,TRUE()),0)*I51)</f>
        <v>0</v>
      </c>
      <c r="T51" s="1" t="n">
        <f aca="false">IFERROR(VLOOKUP(B51,Rates!$A$10:$B$11,2,TRUE()),0)</f>
        <v>0</v>
      </c>
      <c r="U51" s="1" t="n">
        <f aca="false">(IFERROR(VLOOKUP(B51,Rates!$D$10:$E$11,2,TRUE()),0)*K51)</f>
        <v>0</v>
      </c>
      <c r="V51" s="1" t="n">
        <f aca="false">(IFERROR(VLOOKUP(B51,Rates!$G$10:$H$11,2,TRUE()),0)*K51)</f>
        <v>0</v>
      </c>
      <c r="W51" s="1" t="n">
        <f aca="false">IFERROR(VLOOKUP(B51,Rates!$A$2:$B$7,2,TRUE()),0)</f>
        <v>0</v>
      </c>
      <c r="X51" s="1" t="n">
        <f aca="false">IFERROR(VLOOKUP(B51,Rates!$A$27:$B$28,2,TRUE()),0)</f>
        <v>0</v>
      </c>
      <c r="Y51" s="120" t="n">
        <f aca="false">W51*I51*2.5</f>
        <v>0</v>
      </c>
      <c r="Z51" s="120" t="n">
        <f aca="false">X51*I51</f>
        <v>0</v>
      </c>
      <c r="AA51" s="120" t="n">
        <f aca="false">W51*I51*10.8</f>
        <v>0</v>
      </c>
      <c r="AB51" s="120" t="n">
        <f aca="false">X51*K51</f>
        <v>0</v>
      </c>
      <c r="AC51" s="120" t="n">
        <f aca="false">W51*K51*3</f>
        <v>0</v>
      </c>
    </row>
    <row r="52" customFormat="false" ht="15.6" hidden="true" customHeight="false" outlineLevel="0" collapsed="false">
      <c r="A52" s="113" t="n">
        <v>43</v>
      </c>
      <c r="B52" s="114" t="str">
        <f aca="false">IF('Uplift Summary (input)'!$B52="","",'Uplift Summary (input)'!B52)</f>
        <v/>
      </c>
      <c r="C52" s="115" t="str">
        <f aca="false">IF('Uplift Summary (input)'!$B52="","",'Uplift Summary (input)'!C52)</f>
        <v/>
      </c>
      <c r="D52" s="115" t="str">
        <f aca="false">IF('Uplift Summary (input)'!$B52="","",'Uplift Summary (input)'!D52)</f>
        <v/>
      </c>
      <c r="E52" s="115" t="str">
        <f aca="false">IF('Uplift Summary (input)'!$B52="","",'Uplift Summary (input)'!E52)</f>
        <v/>
      </c>
      <c r="F52" s="115" t="str">
        <f aca="false">IF('Uplift Summary (input)'!$B52="","",'Uplift Summary (input)'!F52)</f>
        <v/>
      </c>
      <c r="G52" s="115" t="str">
        <f aca="false">IF('Uplift Summary (input)'!$B52="","",'Uplift Summary (input)'!G52)</f>
        <v/>
      </c>
      <c r="H52" s="115" t="str">
        <f aca="false">IF('Uplift Summary (input)'!$B52="","",'Uplift Summary (input)'!H52)</f>
        <v/>
      </c>
      <c r="I52" s="116" t="n">
        <f aca="false">IFERROR(D52-E52-F52-G52-H52,0)</f>
        <v>0</v>
      </c>
      <c r="J52" s="117" t="n">
        <f aca="false">IFERROR(I52*P52,0)</f>
        <v>0</v>
      </c>
      <c r="K52" s="116" t="n">
        <f aca="false">IFERROR(E52+F52,0)</f>
        <v>0</v>
      </c>
      <c r="L52" s="118" t="n">
        <f aca="false">IFERROR(K52*T52,0)</f>
        <v>0</v>
      </c>
      <c r="N52" s="119" t="str">
        <f aca="false">TEXT(B52,"mm.yyyy")</f>
        <v/>
      </c>
      <c r="O52" s="27"/>
      <c r="P52" s="1" t="n">
        <f aca="false">IFERROR(VLOOKUP(B52,Rates!$A$15:$B$22,2,TRUE()),0)</f>
        <v>0</v>
      </c>
      <c r="Q52" s="1" t="n">
        <f aca="false">(IFERROR(VLOOKUP(B52,Rates!$D$15:$E$22,2,TRUE()),0)*I52)</f>
        <v>0</v>
      </c>
      <c r="R52" s="1" t="n">
        <f aca="false">(IFERROR(VLOOKUP(B52,Rates!$G$15:$H$22,2,TRUE()),0)*I52)</f>
        <v>0</v>
      </c>
      <c r="S52" s="1" t="n">
        <f aca="false">(IFERROR(VLOOKUP(B52,Rates!$J$15:$K$22,2,TRUE()),0)*I52)</f>
        <v>0</v>
      </c>
      <c r="T52" s="1" t="n">
        <f aca="false">IFERROR(VLOOKUP(B52,Rates!$A$10:$B$11,2,TRUE()),0)</f>
        <v>0</v>
      </c>
      <c r="U52" s="1" t="n">
        <f aca="false">(IFERROR(VLOOKUP(B52,Rates!$D$10:$E$11,2,TRUE()),0)*K52)</f>
        <v>0</v>
      </c>
      <c r="V52" s="1" t="n">
        <f aca="false">(IFERROR(VLOOKUP(B52,Rates!$G$10:$H$11,2,TRUE()),0)*K52)</f>
        <v>0</v>
      </c>
      <c r="W52" s="1" t="n">
        <f aca="false">IFERROR(VLOOKUP(B52,Rates!$A$2:$B$7,2,TRUE()),0)</f>
        <v>0</v>
      </c>
      <c r="X52" s="1" t="n">
        <f aca="false">IFERROR(VLOOKUP(B52,Rates!$A$27:$B$28,2,TRUE()),0)</f>
        <v>0</v>
      </c>
      <c r="Y52" s="120" t="n">
        <f aca="false">W52*I52*2.5</f>
        <v>0</v>
      </c>
      <c r="Z52" s="120" t="n">
        <f aca="false">X52*I52</f>
        <v>0</v>
      </c>
      <c r="AA52" s="120" t="n">
        <f aca="false">W52*I52*10.8</f>
        <v>0</v>
      </c>
      <c r="AB52" s="120" t="n">
        <f aca="false">X52*K52</f>
        <v>0</v>
      </c>
      <c r="AC52" s="120" t="n">
        <f aca="false">W52*K52*3</f>
        <v>0</v>
      </c>
    </row>
    <row r="53" customFormat="false" ht="15.6" hidden="true" customHeight="false" outlineLevel="0" collapsed="false">
      <c r="A53" s="113" t="n">
        <v>44</v>
      </c>
      <c r="B53" s="114" t="str">
        <f aca="false">IF('Uplift Summary (input)'!$B53="","",'Uplift Summary (input)'!B53)</f>
        <v/>
      </c>
      <c r="C53" s="115" t="str">
        <f aca="false">IF('Uplift Summary (input)'!$B53="","",'Uplift Summary (input)'!C53)</f>
        <v/>
      </c>
      <c r="D53" s="115" t="str">
        <f aca="false">IF('Uplift Summary (input)'!$B53="","",'Uplift Summary (input)'!D53)</f>
        <v/>
      </c>
      <c r="E53" s="115" t="str">
        <f aca="false">IF('Uplift Summary (input)'!$B53="","",'Uplift Summary (input)'!E53)</f>
        <v/>
      </c>
      <c r="F53" s="115" t="str">
        <f aca="false">IF('Uplift Summary (input)'!$B53="","",'Uplift Summary (input)'!F53)</f>
        <v/>
      </c>
      <c r="G53" s="115" t="str">
        <f aca="false">IF('Uplift Summary (input)'!$B53="","",'Uplift Summary (input)'!G53)</f>
        <v/>
      </c>
      <c r="H53" s="115" t="str">
        <f aca="false">IF('Uplift Summary (input)'!$B53="","",'Uplift Summary (input)'!H53)</f>
        <v/>
      </c>
      <c r="I53" s="116" t="n">
        <f aca="false">IFERROR(D53-E53-F53-G53-H53,0)</f>
        <v>0</v>
      </c>
      <c r="J53" s="117" t="n">
        <f aca="false">IFERROR(I53*P53,0)</f>
        <v>0</v>
      </c>
      <c r="K53" s="116" t="n">
        <f aca="false">IFERROR(E53+F53,0)</f>
        <v>0</v>
      </c>
      <c r="L53" s="118" t="n">
        <f aca="false">IFERROR(K53*T53,0)</f>
        <v>0</v>
      </c>
      <c r="N53" s="119" t="str">
        <f aca="false">TEXT(B53,"mm.yyyy")</f>
        <v/>
      </c>
      <c r="O53" s="27"/>
      <c r="P53" s="1" t="n">
        <f aca="false">IFERROR(VLOOKUP(B53,Rates!$A$15:$B$22,2,TRUE()),0)</f>
        <v>0</v>
      </c>
      <c r="Q53" s="1" t="n">
        <f aca="false">(IFERROR(VLOOKUP(B53,Rates!$D$15:$E$22,2,TRUE()),0)*I53)</f>
        <v>0</v>
      </c>
      <c r="R53" s="1" t="n">
        <f aca="false">(IFERROR(VLOOKUP(B53,Rates!$G$15:$H$22,2,TRUE()),0)*I53)</f>
        <v>0</v>
      </c>
      <c r="S53" s="1" t="n">
        <f aca="false">(IFERROR(VLOOKUP(B53,Rates!$J$15:$K$22,2,TRUE()),0)*I53)</f>
        <v>0</v>
      </c>
      <c r="T53" s="1" t="n">
        <f aca="false">IFERROR(VLOOKUP(B53,Rates!$A$10:$B$11,2,TRUE()),0)</f>
        <v>0</v>
      </c>
      <c r="U53" s="1" t="n">
        <f aca="false">(IFERROR(VLOOKUP(B53,Rates!$D$10:$E$11,2,TRUE()),0)*K53)</f>
        <v>0</v>
      </c>
      <c r="V53" s="1" t="n">
        <f aca="false">(IFERROR(VLOOKUP(B53,Rates!$G$10:$H$11,2,TRUE()),0)*K53)</f>
        <v>0</v>
      </c>
      <c r="W53" s="1" t="n">
        <f aca="false">IFERROR(VLOOKUP(B53,Rates!$A$2:$B$7,2,TRUE()),0)</f>
        <v>0</v>
      </c>
      <c r="X53" s="1" t="n">
        <f aca="false">IFERROR(VLOOKUP(B53,Rates!$A$27:$B$28,2,TRUE()),0)</f>
        <v>0</v>
      </c>
      <c r="Y53" s="120" t="n">
        <f aca="false">W53*I53*2.5</f>
        <v>0</v>
      </c>
      <c r="Z53" s="120" t="n">
        <f aca="false">X53*I53</f>
        <v>0</v>
      </c>
      <c r="AA53" s="120" t="n">
        <f aca="false">W53*I53*10.8</f>
        <v>0</v>
      </c>
      <c r="AB53" s="120" t="n">
        <f aca="false">X53*K53</f>
        <v>0</v>
      </c>
      <c r="AC53" s="120" t="n">
        <f aca="false">W53*K53*3</f>
        <v>0</v>
      </c>
    </row>
    <row r="54" customFormat="false" ht="15.6" hidden="true" customHeight="false" outlineLevel="0" collapsed="false">
      <c r="A54" s="113" t="n">
        <v>45</v>
      </c>
      <c r="B54" s="114" t="str">
        <f aca="false">IF('Uplift Summary (input)'!$B54="","",'Uplift Summary (input)'!B54)</f>
        <v/>
      </c>
      <c r="C54" s="115" t="str">
        <f aca="false">IF('Uplift Summary (input)'!$B54="","",'Uplift Summary (input)'!C54)</f>
        <v/>
      </c>
      <c r="D54" s="115" t="str">
        <f aca="false">IF('Uplift Summary (input)'!$B54="","",'Uplift Summary (input)'!D54)</f>
        <v/>
      </c>
      <c r="E54" s="115" t="str">
        <f aca="false">IF('Uplift Summary (input)'!$B54="","",'Uplift Summary (input)'!E54)</f>
        <v/>
      </c>
      <c r="F54" s="115" t="str">
        <f aca="false">IF('Uplift Summary (input)'!$B54="","",'Uplift Summary (input)'!F54)</f>
        <v/>
      </c>
      <c r="G54" s="115" t="str">
        <f aca="false">IF('Uplift Summary (input)'!$B54="","",'Uplift Summary (input)'!G54)</f>
        <v/>
      </c>
      <c r="H54" s="115" t="str">
        <f aca="false">IF('Uplift Summary (input)'!$B54="","",'Uplift Summary (input)'!H54)</f>
        <v/>
      </c>
      <c r="I54" s="116" t="n">
        <f aca="false">IFERROR(D54-E54-F54-G54-H54,0)</f>
        <v>0</v>
      </c>
      <c r="J54" s="117" t="n">
        <f aca="false">IFERROR(I54*P54,0)</f>
        <v>0</v>
      </c>
      <c r="K54" s="116" t="n">
        <f aca="false">IFERROR(E54+F54,0)</f>
        <v>0</v>
      </c>
      <c r="L54" s="118" t="n">
        <f aca="false">IFERROR(K54*T54,0)</f>
        <v>0</v>
      </c>
      <c r="N54" s="119" t="str">
        <f aca="false">TEXT(B54,"mm.yyyy")</f>
        <v/>
      </c>
      <c r="O54" s="27"/>
      <c r="P54" s="1" t="n">
        <f aca="false">IFERROR(VLOOKUP(B54,Rates!$A$15:$B$22,2,TRUE()),0)</f>
        <v>0</v>
      </c>
      <c r="Q54" s="1" t="n">
        <f aca="false">(IFERROR(VLOOKUP(B54,Rates!$D$15:$E$22,2,TRUE()),0)*I54)</f>
        <v>0</v>
      </c>
      <c r="R54" s="1" t="n">
        <f aca="false">(IFERROR(VLOOKUP(B54,Rates!$G$15:$H$22,2,TRUE()),0)*I54)</f>
        <v>0</v>
      </c>
      <c r="S54" s="1" t="n">
        <f aca="false">(IFERROR(VLOOKUP(B54,Rates!$J$15:$K$22,2,TRUE()),0)*I54)</f>
        <v>0</v>
      </c>
      <c r="T54" s="1" t="n">
        <f aca="false">IFERROR(VLOOKUP(B54,Rates!$A$10:$B$11,2,TRUE()),0)</f>
        <v>0</v>
      </c>
      <c r="U54" s="1" t="n">
        <f aca="false">(IFERROR(VLOOKUP(B54,Rates!$D$10:$E$11,2,TRUE()),0)*K54)</f>
        <v>0</v>
      </c>
      <c r="V54" s="1" t="n">
        <f aca="false">(IFERROR(VLOOKUP(B54,Rates!$G$10:$H$11,2,TRUE()),0)*K54)</f>
        <v>0</v>
      </c>
      <c r="W54" s="1" t="n">
        <f aca="false">IFERROR(VLOOKUP(B54,Rates!$A$2:$B$7,2,TRUE()),0)</f>
        <v>0</v>
      </c>
      <c r="X54" s="1" t="n">
        <f aca="false">IFERROR(VLOOKUP(B54,Rates!$A$27:$B$28,2,TRUE()),0)</f>
        <v>0</v>
      </c>
      <c r="Y54" s="120" t="n">
        <f aca="false">W54*I54*2.5</f>
        <v>0</v>
      </c>
      <c r="Z54" s="120" t="n">
        <f aca="false">X54*I54</f>
        <v>0</v>
      </c>
      <c r="AA54" s="120" t="n">
        <f aca="false">W54*I54*10.8</f>
        <v>0</v>
      </c>
      <c r="AB54" s="120" t="n">
        <f aca="false">X54*K54</f>
        <v>0</v>
      </c>
      <c r="AC54" s="120" t="n">
        <f aca="false">W54*K54*3</f>
        <v>0</v>
      </c>
    </row>
    <row r="55" customFormat="false" ht="15.6" hidden="true" customHeight="false" outlineLevel="0" collapsed="false">
      <c r="A55" s="113" t="n">
        <v>46</v>
      </c>
      <c r="B55" s="114" t="str">
        <f aca="false">IF('Uplift Summary (input)'!$B55="","",'Uplift Summary (input)'!B55)</f>
        <v/>
      </c>
      <c r="C55" s="115" t="str">
        <f aca="false">IF('Uplift Summary (input)'!$B55="","",'Uplift Summary (input)'!C55)</f>
        <v/>
      </c>
      <c r="D55" s="115" t="str">
        <f aca="false">IF('Uplift Summary (input)'!$B55="","",'Uplift Summary (input)'!D55)</f>
        <v/>
      </c>
      <c r="E55" s="115" t="str">
        <f aca="false">IF('Uplift Summary (input)'!$B55="","",'Uplift Summary (input)'!E55)</f>
        <v/>
      </c>
      <c r="F55" s="115" t="str">
        <f aca="false">IF('Uplift Summary (input)'!$B55="","",'Uplift Summary (input)'!F55)</f>
        <v/>
      </c>
      <c r="G55" s="115" t="str">
        <f aca="false">IF('Uplift Summary (input)'!$B55="","",'Uplift Summary (input)'!G55)</f>
        <v/>
      </c>
      <c r="H55" s="115" t="str">
        <f aca="false">IF('Uplift Summary (input)'!$B55="","",'Uplift Summary (input)'!H55)</f>
        <v/>
      </c>
      <c r="I55" s="116" t="n">
        <f aca="false">IFERROR(D55-E55-F55-G55-H55,0)</f>
        <v>0</v>
      </c>
      <c r="J55" s="117" t="n">
        <f aca="false">IFERROR(I55*P55,0)</f>
        <v>0</v>
      </c>
      <c r="K55" s="116" t="n">
        <f aca="false">IFERROR(E55+F55,0)</f>
        <v>0</v>
      </c>
      <c r="L55" s="118" t="n">
        <f aca="false">IFERROR(K55*T55,0)</f>
        <v>0</v>
      </c>
      <c r="N55" s="119" t="str">
        <f aca="false">TEXT(B55,"mm.yyyy")</f>
        <v/>
      </c>
      <c r="O55" s="27"/>
      <c r="P55" s="1" t="n">
        <f aca="false">IFERROR(VLOOKUP(B55,Rates!$A$15:$B$22,2,TRUE()),0)</f>
        <v>0</v>
      </c>
      <c r="Q55" s="1" t="n">
        <f aca="false">(IFERROR(VLOOKUP(B55,Rates!$D$15:$E$22,2,TRUE()),0)*I55)</f>
        <v>0</v>
      </c>
      <c r="R55" s="1" t="n">
        <f aca="false">(IFERROR(VLOOKUP(B55,Rates!$G$15:$H$22,2,TRUE()),0)*I55)</f>
        <v>0</v>
      </c>
      <c r="S55" s="1" t="n">
        <f aca="false">(IFERROR(VLOOKUP(B55,Rates!$J$15:$K$22,2,TRUE()),0)*I55)</f>
        <v>0</v>
      </c>
      <c r="T55" s="1" t="n">
        <f aca="false">IFERROR(VLOOKUP(B55,Rates!$A$10:$B$11,2,TRUE()),0)</f>
        <v>0</v>
      </c>
      <c r="U55" s="1" t="n">
        <f aca="false">(IFERROR(VLOOKUP(B55,Rates!$D$10:$E$11,2,TRUE()),0)*K55)</f>
        <v>0</v>
      </c>
      <c r="V55" s="1" t="n">
        <f aca="false">(IFERROR(VLOOKUP(B55,Rates!$G$10:$H$11,2,TRUE()),0)*K55)</f>
        <v>0</v>
      </c>
      <c r="W55" s="1" t="n">
        <f aca="false">IFERROR(VLOOKUP(B55,Rates!$A$2:$B$7,2,TRUE()),0)</f>
        <v>0</v>
      </c>
      <c r="X55" s="1" t="n">
        <f aca="false">IFERROR(VLOOKUP(B55,Rates!$A$27:$B$28,2,TRUE()),0)</f>
        <v>0</v>
      </c>
      <c r="Y55" s="120" t="n">
        <f aca="false">W55*I55*2.5</f>
        <v>0</v>
      </c>
      <c r="Z55" s="120" t="n">
        <f aca="false">X55*I55</f>
        <v>0</v>
      </c>
      <c r="AA55" s="120" t="n">
        <f aca="false">W55*I55*10.8</f>
        <v>0</v>
      </c>
      <c r="AB55" s="120" t="n">
        <f aca="false">X55*K55</f>
        <v>0</v>
      </c>
      <c r="AC55" s="120" t="n">
        <f aca="false">W55*K55*3</f>
        <v>0</v>
      </c>
    </row>
    <row r="56" customFormat="false" ht="15.6" hidden="true" customHeight="false" outlineLevel="0" collapsed="false">
      <c r="A56" s="113" t="n">
        <v>47</v>
      </c>
      <c r="B56" s="114" t="str">
        <f aca="false">IF('Uplift Summary (input)'!$B56="","",'Uplift Summary (input)'!B56)</f>
        <v/>
      </c>
      <c r="C56" s="115" t="str">
        <f aca="false">IF('Uplift Summary (input)'!$B56="","",'Uplift Summary (input)'!C56)</f>
        <v/>
      </c>
      <c r="D56" s="115" t="str">
        <f aca="false">IF('Uplift Summary (input)'!$B56="","",'Uplift Summary (input)'!D56)</f>
        <v/>
      </c>
      <c r="E56" s="115" t="str">
        <f aca="false">IF('Uplift Summary (input)'!$B56="","",'Uplift Summary (input)'!E56)</f>
        <v/>
      </c>
      <c r="F56" s="115" t="str">
        <f aca="false">IF('Uplift Summary (input)'!$B56="","",'Uplift Summary (input)'!F56)</f>
        <v/>
      </c>
      <c r="G56" s="115" t="str">
        <f aca="false">IF('Uplift Summary (input)'!$B56="","",'Uplift Summary (input)'!G56)</f>
        <v/>
      </c>
      <c r="H56" s="115" t="str">
        <f aca="false">IF('Uplift Summary (input)'!$B56="","",'Uplift Summary (input)'!H56)</f>
        <v/>
      </c>
      <c r="I56" s="116" t="n">
        <f aca="false">IFERROR(D56-E56-F56-G56-H56,0)</f>
        <v>0</v>
      </c>
      <c r="J56" s="117" t="n">
        <f aca="false">IFERROR(I56*P56,0)</f>
        <v>0</v>
      </c>
      <c r="K56" s="116" t="n">
        <f aca="false">IFERROR(E56+F56,0)</f>
        <v>0</v>
      </c>
      <c r="L56" s="118" t="n">
        <f aca="false">IFERROR(K56*T56,0)</f>
        <v>0</v>
      </c>
      <c r="N56" s="119" t="str">
        <f aca="false">TEXT(B56,"mm.yyyy")</f>
        <v/>
      </c>
      <c r="O56" s="27"/>
      <c r="P56" s="1" t="n">
        <f aca="false">IFERROR(VLOOKUP(B56,Rates!$A$15:$B$22,2,TRUE()),0)</f>
        <v>0</v>
      </c>
      <c r="Q56" s="1" t="n">
        <f aca="false">(IFERROR(VLOOKUP(B56,Rates!$D$15:$E$22,2,TRUE()),0)*I56)</f>
        <v>0</v>
      </c>
      <c r="R56" s="1" t="n">
        <f aca="false">(IFERROR(VLOOKUP(B56,Rates!$G$15:$H$22,2,TRUE()),0)*I56)</f>
        <v>0</v>
      </c>
      <c r="S56" s="1" t="n">
        <f aca="false">(IFERROR(VLOOKUP(B56,Rates!$J$15:$K$22,2,TRUE()),0)*I56)</f>
        <v>0</v>
      </c>
      <c r="T56" s="1" t="n">
        <f aca="false">IFERROR(VLOOKUP(B56,Rates!$A$10:$B$11,2,TRUE()),0)</f>
        <v>0</v>
      </c>
      <c r="U56" s="1" t="n">
        <f aca="false">(IFERROR(VLOOKUP(B56,Rates!$D$10:$E$11,2,TRUE()),0)*K56)</f>
        <v>0</v>
      </c>
      <c r="V56" s="1" t="n">
        <f aca="false">(IFERROR(VLOOKUP(B56,Rates!$G$10:$H$11,2,TRUE()),0)*K56)</f>
        <v>0</v>
      </c>
      <c r="W56" s="1" t="n">
        <f aca="false">IFERROR(VLOOKUP(B56,Rates!$A$2:$B$7,2,TRUE()),0)</f>
        <v>0</v>
      </c>
      <c r="X56" s="1" t="n">
        <f aca="false">IFERROR(VLOOKUP(B56,Rates!$A$27:$B$28,2,TRUE()),0)</f>
        <v>0</v>
      </c>
      <c r="Y56" s="120" t="n">
        <f aca="false">W56*I56*2.5</f>
        <v>0</v>
      </c>
      <c r="Z56" s="120" t="n">
        <f aca="false">X56*I56</f>
        <v>0</v>
      </c>
      <c r="AA56" s="120" t="n">
        <f aca="false">W56*I56*10.8</f>
        <v>0</v>
      </c>
      <c r="AB56" s="120" t="n">
        <f aca="false">X56*K56</f>
        <v>0</v>
      </c>
      <c r="AC56" s="120" t="n">
        <f aca="false">W56*K56*3</f>
        <v>0</v>
      </c>
    </row>
    <row r="57" customFormat="false" ht="15.6" hidden="true" customHeight="false" outlineLevel="0" collapsed="false">
      <c r="A57" s="113" t="n">
        <v>48</v>
      </c>
      <c r="B57" s="114" t="str">
        <f aca="false">IF('Uplift Summary (input)'!$B57="","",'Uplift Summary (input)'!B57)</f>
        <v/>
      </c>
      <c r="C57" s="115" t="str">
        <f aca="false">IF('Uplift Summary (input)'!$B57="","",'Uplift Summary (input)'!C57)</f>
        <v/>
      </c>
      <c r="D57" s="115" t="str">
        <f aca="false">IF('Uplift Summary (input)'!$B57="","",'Uplift Summary (input)'!D57)</f>
        <v/>
      </c>
      <c r="E57" s="115" t="str">
        <f aca="false">IF('Uplift Summary (input)'!$B57="","",'Uplift Summary (input)'!E57)</f>
        <v/>
      </c>
      <c r="F57" s="115" t="str">
        <f aca="false">IF('Uplift Summary (input)'!$B57="","",'Uplift Summary (input)'!F57)</f>
        <v/>
      </c>
      <c r="G57" s="115" t="str">
        <f aca="false">IF('Uplift Summary (input)'!$B57="","",'Uplift Summary (input)'!G57)</f>
        <v/>
      </c>
      <c r="H57" s="115" t="str">
        <f aca="false">IF('Uplift Summary (input)'!$B57="","",'Uplift Summary (input)'!H57)</f>
        <v/>
      </c>
      <c r="I57" s="116" t="n">
        <f aca="false">IFERROR(D57-E57-F57-G57-H57,0)</f>
        <v>0</v>
      </c>
      <c r="J57" s="117" t="n">
        <f aca="false">IFERROR(I57*P57,0)</f>
        <v>0</v>
      </c>
      <c r="K57" s="116" t="n">
        <f aca="false">IFERROR(E57+F57,0)</f>
        <v>0</v>
      </c>
      <c r="L57" s="118" t="n">
        <f aca="false">IFERROR(K57*T57,0)</f>
        <v>0</v>
      </c>
      <c r="N57" s="119" t="str">
        <f aca="false">TEXT(B57,"mm.yyyy")</f>
        <v/>
      </c>
      <c r="O57" s="27"/>
      <c r="P57" s="1" t="n">
        <f aca="false">IFERROR(VLOOKUP(B57,Rates!$A$15:$B$22,2,TRUE()),0)</f>
        <v>0</v>
      </c>
      <c r="Q57" s="1" t="n">
        <f aca="false">(IFERROR(VLOOKUP(B57,Rates!$D$15:$E$22,2,TRUE()),0)*I57)</f>
        <v>0</v>
      </c>
      <c r="R57" s="1" t="n">
        <f aca="false">(IFERROR(VLOOKUP(B57,Rates!$G$15:$H$22,2,TRUE()),0)*I57)</f>
        <v>0</v>
      </c>
      <c r="S57" s="1" t="n">
        <f aca="false">(IFERROR(VLOOKUP(B57,Rates!$J$15:$K$22,2,TRUE()),0)*I57)</f>
        <v>0</v>
      </c>
      <c r="T57" s="1" t="n">
        <f aca="false">IFERROR(VLOOKUP(B57,Rates!$A$10:$B$11,2,TRUE()),0)</f>
        <v>0</v>
      </c>
      <c r="U57" s="1" t="n">
        <f aca="false">(IFERROR(VLOOKUP(B57,Rates!$D$10:$E$11,2,TRUE()),0)*K57)</f>
        <v>0</v>
      </c>
      <c r="V57" s="1" t="n">
        <f aca="false">(IFERROR(VLOOKUP(B57,Rates!$G$10:$H$11,2,TRUE()),0)*K57)</f>
        <v>0</v>
      </c>
      <c r="W57" s="1" t="n">
        <f aca="false">IFERROR(VLOOKUP(B57,Rates!$A$2:$B$7,2,TRUE()),0)</f>
        <v>0</v>
      </c>
      <c r="X57" s="1" t="n">
        <f aca="false">IFERROR(VLOOKUP(B57,Rates!$A$27:$B$28,2,TRUE()),0)</f>
        <v>0</v>
      </c>
      <c r="Y57" s="120" t="n">
        <f aca="false">W57*I57*2.5</f>
        <v>0</v>
      </c>
      <c r="Z57" s="120" t="n">
        <f aca="false">X57*I57</f>
        <v>0</v>
      </c>
      <c r="AA57" s="120" t="n">
        <f aca="false">W57*I57*10.8</f>
        <v>0</v>
      </c>
      <c r="AB57" s="120" t="n">
        <f aca="false">X57*K57</f>
        <v>0</v>
      </c>
      <c r="AC57" s="120" t="n">
        <f aca="false">W57*K57*3</f>
        <v>0</v>
      </c>
    </row>
    <row r="58" customFormat="false" ht="15.6" hidden="true" customHeight="false" outlineLevel="0" collapsed="false">
      <c r="A58" s="113" t="n">
        <v>49</v>
      </c>
      <c r="B58" s="114" t="str">
        <f aca="false">IF('Uplift Summary (input)'!$B58="","",'Uplift Summary (input)'!B58)</f>
        <v/>
      </c>
      <c r="C58" s="115" t="str">
        <f aca="false">IF('Uplift Summary (input)'!$B58="","",'Uplift Summary (input)'!C58)</f>
        <v/>
      </c>
      <c r="D58" s="115" t="str">
        <f aca="false">IF('Uplift Summary (input)'!$B58="","",'Uplift Summary (input)'!D58)</f>
        <v/>
      </c>
      <c r="E58" s="115" t="str">
        <f aca="false">IF('Uplift Summary (input)'!$B58="","",'Uplift Summary (input)'!E58)</f>
        <v/>
      </c>
      <c r="F58" s="115" t="str">
        <f aca="false">IF('Uplift Summary (input)'!$B58="","",'Uplift Summary (input)'!F58)</f>
        <v/>
      </c>
      <c r="G58" s="115" t="str">
        <f aca="false">IF('Uplift Summary (input)'!$B58="","",'Uplift Summary (input)'!G58)</f>
        <v/>
      </c>
      <c r="H58" s="115" t="str">
        <f aca="false">IF('Uplift Summary (input)'!$B58="","",'Uplift Summary (input)'!H58)</f>
        <v/>
      </c>
      <c r="I58" s="116" t="n">
        <f aca="false">IFERROR(D58-E58-F58-G58-H58,0)</f>
        <v>0</v>
      </c>
      <c r="J58" s="117" t="n">
        <f aca="false">IFERROR(I58*P58,0)</f>
        <v>0</v>
      </c>
      <c r="K58" s="116" t="n">
        <f aca="false">IFERROR(E58+F58,0)</f>
        <v>0</v>
      </c>
      <c r="L58" s="118" t="n">
        <f aca="false">IFERROR(K58*T58,0)</f>
        <v>0</v>
      </c>
      <c r="N58" s="119" t="str">
        <f aca="false">TEXT(B58,"mm.yyyy")</f>
        <v/>
      </c>
      <c r="O58" s="27"/>
      <c r="P58" s="1" t="n">
        <f aca="false">IFERROR(VLOOKUP(B58,Rates!$A$15:$B$22,2,TRUE()),0)</f>
        <v>0</v>
      </c>
      <c r="Q58" s="1" t="n">
        <f aca="false">(IFERROR(VLOOKUP(B58,Rates!$D$15:$E$22,2,TRUE()),0)*I58)</f>
        <v>0</v>
      </c>
      <c r="R58" s="1" t="n">
        <f aca="false">(IFERROR(VLOOKUP(B58,Rates!$G$15:$H$22,2,TRUE()),0)*I58)</f>
        <v>0</v>
      </c>
      <c r="S58" s="1" t="n">
        <f aca="false">(IFERROR(VLOOKUP(B58,Rates!$J$15:$K$22,2,TRUE()),0)*I58)</f>
        <v>0</v>
      </c>
      <c r="T58" s="1" t="n">
        <f aca="false">IFERROR(VLOOKUP(B58,Rates!$A$10:$B$11,2,TRUE()),0)</f>
        <v>0</v>
      </c>
      <c r="U58" s="1" t="n">
        <f aca="false">(IFERROR(VLOOKUP(B58,Rates!$D$10:$E$11,2,TRUE()),0)*K58)</f>
        <v>0</v>
      </c>
      <c r="V58" s="1" t="n">
        <f aca="false">(IFERROR(VLOOKUP(B58,Rates!$G$10:$H$11,2,TRUE()),0)*K58)</f>
        <v>0</v>
      </c>
      <c r="W58" s="1" t="n">
        <f aca="false">IFERROR(VLOOKUP(B58,Rates!$A$2:$B$7,2,TRUE()),0)</f>
        <v>0</v>
      </c>
      <c r="X58" s="1" t="n">
        <f aca="false">IFERROR(VLOOKUP(B58,Rates!$A$27:$B$28,2,TRUE()),0)</f>
        <v>0</v>
      </c>
      <c r="Y58" s="120" t="n">
        <f aca="false">W58*I58*2.5</f>
        <v>0</v>
      </c>
      <c r="Z58" s="120" t="n">
        <f aca="false">X58*I58</f>
        <v>0</v>
      </c>
      <c r="AA58" s="120" t="n">
        <f aca="false">W58*I58*10.8</f>
        <v>0</v>
      </c>
      <c r="AB58" s="120" t="n">
        <f aca="false">X58*K58</f>
        <v>0</v>
      </c>
      <c r="AC58" s="120" t="n">
        <f aca="false">W58*K58*3</f>
        <v>0</v>
      </c>
    </row>
    <row r="59" customFormat="false" ht="15.6" hidden="true" customHeight="false" outlineLevel="0" collapsed="false">
      <c r="A59" s="113" t="n">
        <v>50</v>
      </c>
      <c r="B59" s="114" t="str">
        <f aca="false">IF('Uplift Summary (input)'!$B59="","",'Uplift Summary (input)'!B59)</f>
        <v/>
      </c>
      <c r="C59" s="115" t="str">
        <f aca="false">IF('Uplift Summary (input)'!$B59="","",'Uplift Summary (input)'!C59)</f>
        <v/>
      </c>
      <c r="D59" s="115" t="str">
        <f aca="false">IF('Uplift Summary (input)'!$B59="","",'Uplift Summary (input)'!D59)</f>
        <v/>
      </c>
      <c r="E59" s="115" t="str">
        <f aca="false">IF('Uplift Summary (input)'!$B59="","",'Uplift Summary (input)'!E59)</f>
        <v/>
      </c>
      <c r="F59" s="115" t="str">
        <f aca="false">IF('Uplift Summary (input)'!$B59="","",'Uplift Summary (input)'!F59)</f>
        <v/>
      </c>
      <c r="G59" s="115" t="str">
        <f aca="false">IF('Uplift Summary (input)'!$B59="","",'Uplift Summary (input)'!G59)</f>
        <v/>
      </c>
      <c r="H59" s="115" t="str">
        <f aca="false">IF('Uplift Summary (input)'!$B59="","",'Uplift Summary (input)'!H59)</f>
        <v/>
      </c>
      <c r="I59" s="116" t="n">
        <f aca="false">IFERROR(D59-E59-F59-G59-H59,0)</f>
        <v>0</v>
      </c>
      <c r="J59" s="117" t="n">
        <f aca="false">IFERROR(I59*P59,0)</f>
        <v>0</v>
      </c>
      <c r="K59" s="116" t="n">
        <f aca="false">IFERROR(E59+F59,0)</f>
        <v>0</v>
      </c>
      <c r="L59" s="118" t="n">
        <f aca="false">IFERROR(K59*T59,0)</f>
        <v>0</v>
      </c>
      <c r="N59" s="119" t="str">
        <f aca="false">TEXT(B59,"mm.yyyy")</f>
        <v/>
      </c>
      <c r="O59" s="27"/>
      <c r="P59" s="1" t="n">
        <f aca="false">IFERROR(VLOOKUP(B59,Rates!$A$15:$B$22,2,TRUE()),0)</f>
        <v>0</v>
      </c>
      <c r="Q59" s="1" t="n">
        <f aca="false">(IFERROR(VLOOKUP(B59,Rates!$D$15:$E$22,2,TRUE()),0)*I59)</f>
        <v>0</v>
      </c>
      <c r="R59" s="1" t="n">
        <f aca="false">(IFERROR(VLOOKUP(B59,Rates!$G$15:$H$22,2,TRUE()),0)*I59)</f>
        <v>0</v>
      </c>
      <c r="S59" s="1" t="n">
        <f aca="false">(IFERROR(VLOOKUP(B59,Rates!$J$15:$K$22,2,TRUE()),0)*I59)</f>
        <v>0</v>
      </c>
      <c r="T59" s="1" t="n">
        <f aca="false">IFERROR(VLOOKUP(B59,Rates!$A$10:$B$11,2,TRUE()),0)</f>
        <v>0</v>
      </c>
      <c r="U59" s="1" t="n">
        <f aca="false">(IFERROR(VLOOKUP(B59,Rates!$D$10:$E$11,2,TRUE()),0)*K59)</f>
        <v>0</v>
      </c>
      <c r="V59" s="1" t="n">
        <f aca="false">(IFERROR(VLOOKUP(B59,Rates!$G$10:$H$11,2,TRUE()),0)*K59)</f>
        <v>0</v>
      </c>
      <c r="W59" s="1" t="n">
        <f aca="false">IFERROR(VLOOKUP(B59,Rates!$A$2:$B$7,2,TRUE()),0)</f>
        <v>0</v>
      </c>
      <c r="X59" s="1" t="n">
        <f aca="false">IFERROR(VLOOKUP(B59,Rates!$A$27:$B$28,2,TRUE()),0)</f>
        <v>0</v>
      </c>
      <c r="Y59" s="120" t="n">
        <f aca="false">W59*I59*2.5</f>
        <v>0</v>
      </c>
      <c r="Z59" s="120" t="n">
        <f aca="false">X59*I59</f>
        <v>0</v>
      </c>
      <c r="AA59" s="120" t="n">
        <f aca="false">W59*I59*10.8</f>
        <v>0</v>
      </c>
      <c r="AB59" s="120" t="n">
        <f aca="false">X59*K59</f>
        <v>0</v>
      </c>
      <c r="AC59" s="120" t="n">
        <f aca="false">W59*K59*3</f>
        <v>0</v>
      </c>
    </row>
    <row r="60" customFormat="false" ht="15.6" hidden="true" customHeight="false" outlineLevel="0" collapsed="false">
      <c r="A60" s="113" t="n">
        <v>51</v>
      </c>
      <c r="B60" s="114" t="str">
        <f aca="false">IF('Uplift Summary (input)'!$B60="","",'Uplift Summary (input)'!B60)</f>
        <v/>
      </c>
      <c r="C60" s="115" t="str">
        <f aca="false">IF('Uplift Summary (input)'!$B60="","",'Uplift Summary (input)'!C60)</f>
        <v/>
      </c>
      <c r="D60" s="115" t="str">
        <f aca="false">IF('Uplift Summary (input)'!$B60="","",'Uplift Summary (input)'!D60)</f>
        <v/>
      </c>
      <c r="E60" s="115" t="str">
        <f aca="false">IF('Uplift Summary (input)'!$B60="","",'Uplift Summary (input)'!E60)</f>
        <v/>
      </c>
      <c r="F60" s="115" t="str">
        <f aca="false">IF('Uplift Summary (input)'!$B60="","",'Uplift Summary (input)'!F60)</f>
        <v/>
      </c>
      <c r="G60" s="115" t="str">
        <f aca="false">IF('Uplift Summary (input)'!$B60="","",'Uplift Summary (input)'!G60)</f>
        <v/>
      </c>
      <c r="H60" s="115" t="str">
        <f aca="false">IF('Uplift Summary (input)'!$B60="","",'Uplift Summary (input)'!H60)</f>
        <v/>
      </c>
      <c r="I60" s="116" t="n">
        <f aca="false">IFERROR(D60-E60-F60-G60-H60,0)</f>
        <v>0</v>
      </c>
      <c r="J60" s="117" t="n">
        <f aca="false">IFERROR(I60*P60,0)</f>
        <v>0</v>
      </c>
      <c r="K60" s="116" t="n">
        <f aca="false">IFERROR(E60+F60,0)</f>
        <v>0</v>
      </c>
      <c r="L60" s="118" t="n">
        <f aca="false">IFERROR(K60*T60,0)</f>
        <v>0</v>
      </c>
      <c r="N60" s="119" t="str">
        <f aca="false">TEXT(B60,"mm.yyyy")</f>
        <v/>
      </c>
      <c r="O60" s="27"/>
      <c r="P60" s="1" t="n">
        <f aca="false">IFERROR(VLOOKUP(B60,Rates!$A$15:$B$22,2,TRUE()),0)</f>
        <v>0</v>
      </c>
      <c r="Q60" s="1" t="n">
        <f aca="false">(IFERROR(VLOOKUP(B60,Rates!$D$15:$E$22,2,TRUE()),0)*I60)</f>
        <v>0</v>
      </c>
      <c r="R60" s="1" t="n">
        <f aca="false">(IFERROR(VLOOKUP(B60,Rates!$G$15:$H$22,2,TRUE()),0)*I60)</f>
        <v>0</v>
      </c>
      <c r="S60" s="1" t="n">
        <f aca="false">(IFERROR(VLOOKUP(B60,Rates!$J$15:$K$22,2,TRUE()),0)*I60)</f>
        <v>0</v>
      </c>
      <c r="T60" s="1" t="n">
        <f aca="false">IFERROR(VLOOKUP(B60,Rates!$A$10:$B$11,2,TRUE()),0)</f>
        <v>0</v>
      </c>
      <c r="U60" s="1" t="n">
        <f aca="false">(IFERROR(VLOOKUP(B60,Rates!$D$10:$E$11,2,TRUE()),0)*K60)</f>
        <v>0</v>
      </c>
      <c r="V60" s="1" t="n">
        <f aca="false">(IFERROR(VLOOKUP(B60,Rates!$G$10:$H$11,2,TRUE()),0)*K60)</f>
        <v>0</v>
      </c>
      <c r="W60" s="1" t="n">
        <f aca="false">IFERROR(VLOOKUP(B60,Rates!$A$2:$B$7,2,TRUE()),0)</f>
        <v>0</v>
      </c>
      <c r="X60" s="1" t="n">
        <f aca="false">IFERROR(VLOOKUP(B60,Rates!$A$27:$B$28,2,TRUE()),0)</f>
        <v>0</v>
      </c>
      <c r="Y60" s="120" t="n">
        <f aca="false">W60*I60*2.5</f>
        <v>0</v>
      </c>
      <c r="Z60" s="120" t="n">
        <f aca="false">X60*I60</f>
        <v>0</v>
      </c>
      <c r="AA60" s="120" t="n">
        <f aca="false">W60*I60*10.8</f>
        <v>0</v>
      </c>
      <c r="AB60" s="120" t="n">
        <f aca="false">X60*K60</f>
        <v>0</v>
      </c>
      <c r="AC60" s="120" t="n">
        <f aca="false">W60*K60*3</f>
        <v>0</v>
      </c>
    </row>
    <row r="61" customFormat="false" ht="15.6" hidden="true" customHeight="false" outlineLevel="0" collapsed="false">
      <c r="A61" s="113" t="n">
        <v>52</v>
      </c>
      <c r="B61" s="114" t="str">
        <f aca="false">IF('Uplift Summary (input)'!$B61="","",'Uplift Summary (input)'!B61)</f>
        <v/>
      </c>
      <c r="C61" s="115" t="str">
        <f aca="false">IF('Uplift Summary (input)'!$B61="","",'Uplift Summary (input)'!C61)</f>
        <v/>
      </c>
      <c r="D61" s="115" t="str">
        <f aca="false">IF('Uplift Summary (input)'!$B61="","",'Uplift Summary (input)'!D61)</f>
        <v/>
      </c>
      <c r="E61" s="115" t="str">
        <f aca="false">IF('Uplift Summary (input)'!$B61="","",'Uplift Summary (input)'!E61)</f>
        <v/>
      </c>
      <c r="F61" s="115" t="str">
        <f aca="false">IF('Uplift Summary (input)'!$B61="","",'Uplift Summary (input)'!F61)</f>
        <v/>
      </c>
      <c r="G61" s="115" t="str">
        <f aca="false">IF('Uplift Summary (input)'!$B61="","",'Uplift Summary (input)'!G61)</f>
        <v/>
      </c>
      <c r="H61" s="115" t="str">
        <f aca="false">IF('Uplift Summary (input)'!$B61="","",'Uplift Summary (input)'!H61)</f>
        <v/>
      </c>
      <c r="I61" s="116" t="n">
        <f aca="false">IFERROR(D61-E61-F61-G61-H61,0)</f>
        <v>0</v>
      </c>
      <c r="J61" s="117" t="n">
        <f aca="false">IFERROR(I61*P61,0)</f>
        <v>0</v>
      </c>
      <c r="K61" s="116" t="n">
        <f aca="false">IFERROR(E61+F61,0)</f>
        <v>0</v>
      </c>
      <c r="L61" s="118" t="n">
        <f aca="false">IFERROR(K61*T61,0)</f>
        <v>0</v>
      </c>
      <c r="N61" s="119" t="str">
        <f aca="false">TEXT(B61,"mm.yyyy")</f>
        <v/>
      </c>
      <c r="O61" s="27"/>
      <c r="P61" s="1" t="n">
        <f aca="false">IFERROR(VLOOKUP(B61,Rates!$A$15:$B$22,2,TRUE()),0)</f>
        <v>0</v>
      </c>
      <c r="Q61" s="1" t="n">
        <f aca="false">(IFERROR(VLOOKUP(B61,Rates!$D$15:$E$22,2,TRUE()),0)*I61)</f>
        <v>0</v>
      </c>
      <c r="R61" s="1" t="n">
        <f aca="false">(IFERROR(VLOOKUP(B61,Rates!$G$15:$H$22,2,TRUE()),0)*I61)</f>
        <v>0</v>
      </c>
      <c r="S61" s="1" t="n">
        <f aca="false">(IFERROR(VLOOKUP(B61,Rates!$J$15:$K$22,2,TRUE()),0)*I61)</f>
        <v>0</v>
      </c>
      <c r="T61" s="1" t="n">
        <f aca="false">IFERROR(VLOOKUP(B61,Rates!$A$10:$B$11,2,TRUE()),0)</f>
        <v>0</v>
      </c>
      <c r="U61" s="1" t="n">
        <f aca="false">(IFERROR(VLOOKUP(B61,Rates!$D$10:$E$11,2,TRUE()),0)*K61)</f>
        <v>0</v>
      </c>
      <c r="V61" s="1" t="n">
        <f aca="false">(IFERROR(VLOOKUP(B61,Rates!$G$10:$H$11,2,TRUE()),0)*K61)</f>
        <v>0</v>
      </c>
      <c r="W61" s="1" t="n">
        <f aca="false">IFERROR(VLOOKUP(B61,Rates!$A$2:$B$7,2,TRUE()),0)</f>
        <v>0</v>
      </c>
      <c r="X61" s="1" t="n">
        <f aca="false">IFERROR(VLOOKUP(B61,Rates!$A$27:$B$28,2,TRUE()),0)</f>
        <v>0</v>
      </c>
      <c r="Y61" s="120" t="n">
        <f aca="false">W61*I61*2.5</f>
        <v>0</v>
      </c>
      <c r="Z61" s="120" t="n">
        <f aca="false">X61*I61</f>
        <v>0</v>
      </c>
      <c r="AA61" s="120" t="n">
        <f aca="false">W61*I61*10.8</f>
        <v>0</v>
      </c>
      <c r="AB61" s="120" t="n">
        <f aca="false">X61*K61</f>
        <v>0</v>
      </c>
      <c r="AC61" s="120" t="n">
        <f aca="false">W61*K61*3</f>
        <v>0</v>
      </c>
    </row>
    <row r="62" customFormat="false" ht="15.6" hidden="true" customHeight="false" outlineLevel="0" collapsed="false">
      <c r="A62" s="113" t="n">
        <v>53</v>
      </c>
      <c r="B62" s="114" t="str">
        <f aca="false">IF('Uplift Summary (input)'!$B62="","",'Uplift Summary (input)'!B62)</f>
        <v/>
      </c>
      <c r="C62" s="115" t="str">
        <f aca="false">IF('Uplift Summary (input)'!$B62="","",'Uplift Summary (input)'!C62)</f>
        <v/>
      </c>
      <c r="D62" s="115" t="str">
        <f aca="false">IF('Uplift Summary (input)'!$B62="","",'Uplift Summary (input)'!D62)</f>
        <v/>
      </c>
      <c r="E62" s="115" t="str">
        <f aca="false">IF('Uplift Summary (input)'!$B62="","",'Uplift Summary (input)'!E62)</f>
        <v/>
      </c>
      <c r="F62" s="115" t="str">
        <f aca="false">IF('Uplift Summary (input)'!$B62="","",'Uplift Summary (input)'!F62)</f>
        <v/>
      </c>
      <c r="G62" s="115" t="str">
        <f aca="false">IF('Uplift Summary (input)'!$B62="","",'Uplift Summary (input)'!G62)</f>
        <v/>
      </c>
      <c r="H62" s="115" t="str">
        <f aca="false">IF('Uplift Summary (input)'!$B62="","",'Uplift Summary (input)'!H62)</f>
        <v/>
      </c>
      <c r="I62" s="116" t="n">
        <f aca="false">IFERROR(D62-E62-F62-G62-H62,0)</f>
        <v>0</v>
      </c>
      <c r="J62" s="117" t="n">
        <f aca="false">IFERROR(I62*P62,0)</f>
        <v>0</v>
      </c>
      <c r="K62" s="116" t="n">
        <f aca="false">IFERROR(E62+F62,0)</f>
        <v>0</v>
      </c>
      <c r="L62" s="118" t="n">
        <f aca="false">IFERROR(K62*T62,0)</f>
        <v>0</v>
      </c>
      <c r="N62" s="119" t="str">
        <f aca="false">TEXT(B62,"mm.yyyy")</f>
        <v/>
      </c>
      <c r="O62" s="27"/>
      <c r="P62" s="1" t="n">
        <f aca="false">IFERROR(VLOOKUP(B62,Rates!$A$15:$B$22,2,TRUE()),0)</f>
        <v>0</v>
      </c>
      <c r="Q62" s="1" t="n">
        <f aca="false">(IFERROR(VLOOKUP(B62,Rates!$D$15:$E$22,2,TRUE()),0)*I62)</f>
        <v>0</v>
      </c>
      <c r="R62" s="1" t="n">
        <f aca="false">(IFERROR(VLOOKUP(B62,Rates!$G$15:$H$22,2,TRUE()),0)*I62)</f>
        <v>0</v>
      </c>
      <c r="S62" s="1" t="n">
        <f aca="false">(IFERROR(VLOOKUP(B62,Rates!$J$15:$K$22,2,TRUE()),0)*I62)</f>
        <v>0</v>
      </c>
      <c r="T62" s="1" t="n">
        <f aca="false">IFERROR(VLOOKUP(B62,Rates!$A$10:$B$11,2,TRUE()),0)</f>
        <v>0</v>
      </c>
      <c r="U62" s="1" t="n">
        <f aca="false">(IFERROR(VLOOKUP(B62,Rates!$D$10:$E$11,2,TRUE()),0)*K62)</f>
        <v>0</v>
      </c>
      <c r="V62" s="1" t="n">
        <f aca="false">(IFERROR(VLOOKUP(B62,Rates!$G$10:$H$11,2,TRUE()),0)*K62)</f>
        <v>0</v>
      </c>
      <c r="W62" s="1" t="n">
        <f aca="false">IFERROR(VLOOKUP(B62,Rates!$A$2:$B$7,2,TRUE()),0)</f>
        <v>0</v>
      </c>
      <c r="X62" s="1" t="n">
        <f aca="false">IFERROR(VLOOKUP(B62,Rates!$A$27:$B$28,2,TRUE()),0)</f>
        <v>0</v>
      </c>
      <c r="Y62" s="120" t="n">
        <f aca="false">W62*I62*2.5</f>
        <v>0</v>
      </c>
      <c r="Z62" s="120" t="n">
        <f aca="false">X62*I62</f>
        <v>0</v>
      </c>
      <c r="AA62" s="120" t="n">
        <f aca="false">W62*I62*10.8</f>
        <v>0</v>
      </c>
      <c r="AB62" s="120" t="n">
        <f aca="false">X62*K62</f>
        <v>0</v>
      </c>
      <c r="AC62" s="120" t="n">
        <f aca="false">W62*K62*3</f>
        <v>0</v>
      </c>
    </row>
    <row r="63" customFormat="false" ht="15.6" hidden="true" customHeight="false" outlineLevel="0" collapsed="false">
      <c r="A63" s="113" t="n">
        <v>54</v>
      </c>
      <c r="B63" s="114" t="str">
        <f aca="false">IF('Uplift Summary (input)'!$B63="","",'Uplift Summary (input)'!B63)</f>
        <v/>
      </c>
      <c r="C63" s="115" t="str">
        <f aca="false">IF('Uplift Summary (input)'!$B63="","",'Uplift Summary (input)'!C63)</f>
        <v/>
      </c>
      <c r="D63" s="115" t="str">
        <f aca="false">IF('Uplift Summary (input)'!$B63="","",'Uplift Summary (input)'!D63)</f>
        <v/>
      </c>
      <c r="E63" s="115" t="str">
        <f aca="false">IF('Uplift Summary (input)'!$B63="","",'Uplift Summary (input)'!E63)</f>
        <v/>
      </c>
      <c r="F63" s="115" t="str">
        <f aca="false">IF('Uplift Summary (input)'!$B63="","",'Uplift Summary (input)'!F63)</f>
        <v/>
      </c>
      <c r="G63" s="115" t="str">
        <f aca="false">IF('Uplift Summary (input)'!$B63="","",'Uplift Summary (input)'!G63)</f>
        <v/>
      </c>
      <c r="H63" s="115" t="str">
        <f aca="false">IF('Uplift Summary (input)'!$B63="","",'Uplift Summary (input)'!H63)</f>
        <v/>
      </c>
      <c r="I63" s="116" t="n">
        <f aca="false">IFERROR(D63-E63-F63-G63-H63,0)</f>
        <v>0</v>
      </c>
      <c r="J63" s="117" t="n">
        <f aca="false">IFERROR(I63*P63,0)</f>
        <v>0</v>
      </c>
      <c r="K63" s="116" t="n">
        <f aca="false">IFERROR(E63+F63,0)</f>
        <v>0</v>
      </c>
      <c r="L63" s="118" t="n">
        <f aca="false">IFERROR(K63*T63,0)</f>
        <v>0</v>
      </c>
      <c r="N63" s="119" t="str">
        <f aca="false">TEXT(B63,"mm.yyyy")</f>
        <v/>
      </c>
      <c r="O63" s="27"/>
      <c r="P63" s="1" t="n">
        <f aca="false">IFERROR(VLOOKUP(B63,Rates!$A$15:$B$22,2,TRUE()),0)</f>
        <v>0</v>
      </c>
      <c r="Q63" s="1" t="n">
        <f aca="false">(IFERROR(VLOOKUP(B63,Rates!$D$15:$E$22,2,TRUE()),0)*I63)</f>
        <v>0</v>
      </c>
      <c r="R63" s="1" t="n">
        <f aca="false">(IFERROR(VLOOKUP(B63,Rates!$G$15:$H$22,2,TRUE()),0)*I63)</f>
        <v>0</v>
      </c>
      <c r="S63" s="1" t="n">
        <f aca="false">(IFERROR(VLOOKUP(B63,Rates!$J$15:$K$22,2,TRUE()),0)*I63)</f>
        <v>0</v>
      </c>
      <c r="T63" s="1" t="n">
        <f aca="false">IFERROR(VLOOKUP(B63,Rates!$A$10:$B$11,2,TRUE()),0)</f>
        <v>0</v>
      </c>
      <c r="U63" s="1" t="n">
        <f aca="false">(IFERROR(VLOOKUP(B63,Rates!$D$10:$E$11,2,TRUE()),0)*K63)</f>
        <v>0</v>
      </c>
      <c r="V63" s="1" t="n">
        <f aca="false">(IFERROR(VLOOKUP(B63,Rates!$G$10:$H$11,2,TRUE()),0)*K63)</f>
        <v>0</v>
      </c>
      <c r="W63" s="1" t="n">
        <f aca="false">IFERROR(VLOOKUP(B63,Rates!$A$2:$B$7,2,TRUE()),0)</f>
        <v>0</v>
      </c>
      <c r="X63" s="1" t="n">
        <f aca="false">IFERROR(VLOOKUP(B63,Rates!$A$27:$B$28,2,TRUE()),0)</f>
        <v>0</v>
      </c>
      <c r="Y63" s="120" t="n">
        <f aca="false">W63*I63*2.5</f>
        <v>0</v>
      </c>
      <c r="Z63" s="120" t="n">
        <f aca="false">X63*I63</f>
        <v>0</v>
      </c>
      <c r="AA63" s="120" t="n">
        <f aca="false">W63*I63*10.8</f>
        <v>0</v>
      </c>
      <c r="AB63" s="120" t="n">
        <f aca="false">X63*K63</f>
        <v>0</v>
      </c>
      <c r="AC63" s="120" t="n">
        <f aca="false">W63*K63*3</f>
        <v>0</v>
      </c>
    </row>
    <row r="64" customFormat="false" ht="15.6" hidden="true" customHeight="false" outlineLevel="0" collapsed="false">
      <c r="A64" s="113" t="n">
        <v>55</v>
      </c>
      <c r="B64" s="114" t="str">
        <f aca="false">IF('Uplift Summary (input)'!$B64="","",'Uplift Summary (input)'!B64)</f>
        <v/>
      </c>
      <c r="C64" s="115" t="str">
        <f aca="false">IF('Uplift Summary (input)'!$B64="","",'Uplift Summary (input)'!C64)</f>
        <v/>
      </c>
      <c r="D64" s="115" t="str">
        <f aca="false">IF('Uplift Summary (input)'!$B64="","",'Uplift Summary (input)'!D64)</f>
        <v/>
      </c>
      <c r="E64" s="115" t="str">
        <f aca="false">IF('Uplift Summary (input)'!$B64="","",'Uplift Summary (input)'!E64)</f>
        <v/>
      </c>
      <c r="F64" s="115" t="str">
        <f aca="false">IF('Uplift Summary (input)'!$B64="","",'Uplift Summary (input)'!F64)</f>
        <v/>
      </c>
      <c r="G64" s="115" t="str">
        <f aca="false">IF('Uplift Summary (input)'!$B64="","",'Uplift Summary (input)'!G64)</f>
        <v/>
      </c>
      <c r="H64" s="115" t="str">
        <f aca="false">IF('Uplift Summary (input)'!$B64="","",'Uplift Summary (input)'!H64)</f>
        <v/>
      </c>
      <c r="I64" s="116" t="n">
        <f aca="false">IFERROR(D64-E64-F64-G64-H64,0)</f>
        <v>0</v>
      </c>
      <c r="J64" s="117" t="n">
        <f aca="false">IFERROR(I64*P64,0)</f>
        <v>0</v>
      </c>
      <c r="K64" s="116" t="n">
        <f aca="false">IFERROR(E64+F64,0)</f>
        <v>0</v>
      </c>
      <c r="L64" s="118" t="n">
        <f aca="false">IFERROR(K64*T64,0)</f>
        <v>0</v>
      </c>
      <c r="N64" s="119" t="str">
        <f aca="false">TEXT(B64,"mm.yyyy")</f>
        <v/>
      </c>
      <c r="O64" s="27"/>
      <c r="P64" s="1" t="n">
        <f aca="false">IFERROR(VLOOKUP(B64,Rates!$A$15:$B$22,2,TRUE()),0)</f>
        <v>0</v>
      </c>
      <c r="Q64" s="1" t="n">
        <f aca="false">(IFERROR(VLOOKUP(B64,Rates!$D$15:$E$22,2,TRUE()),0)*I64)</f>
        <v>0</v>
      </c>
      <c r="R64" s="1" t="n">
        <f aca="false">(IFERROR(VLOOKUP(B64,Rates!$G$15:$H$22,2,TRUE()),0)*I64)</f>
        <v>0</v>
      </c>
      <c r="S64" s="1" t="n">
        <f aca="false">(IFERROR(VLOOKUP(B64,Rates!$J$15:$K$22,2,TRUE()),0)*I64)</f>
        <v>0</v>
      </c>
      <c r="T64" s="1" t="n">
        <f aca="false">IFERROR(VLOOKUP(B64,Rates!$A$10:$B$11,2,TRUE()),0)</f>
        <v>0</v>
      </c>
      <c r="U64" s="1" t="n">
        <f aca="false">(IFERROR(VLOOKUP(B64,Rates!$D$10:$E$11,2,TRUE()),0)*K64)</f>
        <v>0</v>
      </c>
      <c r="V64" s="1" t="n">
        <f aca="false">(IFERROR(VLOOKUP(B64,Rates!$G$10:$H$11,2,TRUE()),0)*K64)</f>
        <v>0</v>
      </c>
      <c r="W64" s="1" t="n">
        <f aca="false">IFERROR(VLOOKUP(B64,Rates!$A$2:$B$7,2,TRUE()),0)</f>
        <v>0</v>
      </c>
      <c r="X64" s="1" t="n">
        <f aca="false">IFERROR(VLOOKUP(B64,Rates!$A$27:$B$28,2,TRUE()),0)</f>
        <v>0</v>
      </c>
      <c r="Y64" s="120" t="n">
        <f aca="false">W64*I64*2.5</f>
        <v>0</v>
      </c>
      <c r="Z64" s="120" t="n">
        <f aca="false">X64*I64</f>
        <v>0</v>
      </c>
      <c r="AA64" s="120" t="n">
        <f aca="false">W64*I64*10.8</f>
        <v>0</v>
      </c>
      <c r="AB64" s="120" t="n">
        <f aca="false">X64*K64</f>
        <v>0</v>
      </c>
      <c r="AC64" s="120" t="n">
        <f aca="false">W64*K64*3</f>
        <v>0</v>
      </c>
    </row>
    <row r="65" customFormat="false" ht="15.6" hidden="true" customHeight="false" outlineLevel="0" collapsed="false">
      <c r="A65" s="113" t="n">
        <v>56</v>
      </c>
      <c r="B65" s="114" t="str">
        <f aca="false">IF('Uplift Summary (input)'!$B65="","",'Uplift Summary (input)'!B65)</f>
        <v/>
      </c>
      <c r="C65" s="115" t="str">
        <f aca="false">IF('Uplift Summary (input)'!$B65="","",'Uplift Summary (input)'!C65)</f>
        <v/>
      </c>
      <c r="D65" s="115" t="str">
        <f aca="false">IF('Uplift Summary (input)'!$B65="","",'Uplift Summary (input)'!D65)</f>
        <v/>
      </c>
      <c r="E65" s="115" t="str">
        <f aca="false">IF('Uplift Summary (input)'!$B65="","",'Uplift Summary (input)'!E65)</f>
        <v/>
      </c>
      <c r="F65" s="115" t="str">
        <f aca="false">IF('Uplift Summary (input)'!$B65="","",'Uplift Summary (input)'!F65)</f>
        <v/>
      </c>
      <c r="G65" s="115" t="str">
        <f aca="false">IF('Uplift Summary (input)'!$B65="","",'Uplift Summary (input)'!G65)</f>
        <v/>
      </c>
      <c r="H65" s="115" t="str">
        <f aca="false">IF('Uplift Summary (input)'!$B65="","",'Uplift Summary (input)'!H65)</f>
        <v/>
      </c>
      <c r="I65" s="116" t="n">
        <f aca="false">IFERROR(D65-E65-F65-G65-H65,0)</f>
        <v>0</v>
      </c>
      <c r="J65" s="117" t="n">
        <f aca="false">IFERROR(I65*P65,0)</f>
        <v>0</v>
      </c>
      <c r="K65" s="116" t="n">
        <f aca="false">IFERROR(E65+F65,0)</f>
        <v>0</v>
      </c>
      <c r="L65" s="118" t="n">
        <f aca="false">IFERROR(K65*T65,0)</f>
        <v>0</v>
      </c>
      <c r="N65" s="119" t="str">
        <f aca="false">TEXT(B65,"mm.yyyy")</f>
        <v/>
      </c>
      <c r="O65" s="27"/>
      <c r="P65" s="1" t="n">
        <f aca="false">IFERROR(VLOOKUP(B65,Rates!$A$15:$B$22,2,TRUE()),0)</f>
        <v>0</v>
      </c>
      <c r="Q65" s="1" t="n">
        <f aca="false">(IFERROR(VLOOKUP(B65,Rates!$D$15:$E$22,2,TRUE()),0)*I65)</f>
        <v>0</v>
      </c>
      <c r="R65" s="1" t="n">
        <f aca="false">(IFERROR(VLOOKUP(B65,Rates!$G$15:$H$22,2,TRUE()),0)*I65)</f>
        <v>0</v>
      </c>
      <c r="S65" s="1" t="n">
        <f aca="false">(IFERROR(VLOOKUP(B65,Rates!$J$15:$K$22,2,TRUE()),0)*I65)</f>
        <v>0</v>
      </c>
      <c r="T65" s="1" t="n">
        <f aca="false">IFERROR(VLOOKUP(B65,Rates!$A$10:$B$11,2,TRUE()),0)</f>
        <v>0</v>
      </c>
      <c r="U65" s="1" t="n">
        <f aca="false">(IFERROR(VLOOKUP(B65,Rates!$D$10:$E$11,2,TRUE()),0)*K65)</f>
        <v>0</v>
      </c>
      <c r="V65" s="1" t="n">
        <f aca="false">(IFERROR(VLOOKUP(B65,Rates!$G$10:$H$11,2,TRUE()),0)*K65)</f>
        <v>0</v>
      </c>
      <c r="W65" s="1" t="n">
        <f aca="false">IFERROR(VLOOKUP(B65,Rates!$A$2:$B$7,2,TRUE()),0)</f>
        <v>0</v>
      </c>
      <c r="X65" s="1" t="n">
        <f aca="false">IFERROR(VLOOKUP(B65,Rates!$A$27:$B$28,2,TRUE()),0)</f>
        <v>0</v>
      </c>
      <c r="Y65" s="120" t="n">
        <f aca="false">W65*I65*2.5</f>
        <v>0</v>
      </c>
      <c r="Z65" s="120" t="n">
        <f aca="false">X65*I65</f>
        <v>0</v>
      </c>
      <c r="AA65" s="120" t="n">
        <f aca="false">W65*I65*10.8</f>
        <v>0</v>
      </c>
      <c r="AB65" s="120" t="n">
        <f aca="false">X65*K65</f>
        <v>0</v>
      </c>
      <c r="AC65" s="120" t="n">
        <f aca="false">W65*K65*3</f>
        <v>0</v>
      </c>
    </row>
    <row r="66" customFormat="false" ht="15.6" hidden="true" customHeight="false" outlineLevel="0" collapsed="false">
      <c r="A66" s="113" t="n">
        <v>57</v>
      </c>
      <c r="B66" s="114" t="str">
        <f aca="false">IF('Uplift Summary (input)'!$B66="","",'Uplift Summary (input)'!B66)</f>
        <v/>
      </c>
      <c r="C66" s="115" t="str">
        <f aca="false">IF('Uplift Summary (input)'!$B66="","",'Uplift Summary (input)'!C66)</f>
        <v/>
      </c>
      <c r="D66" s="115" t="str">
        <f aca="false">IF('Uplift Summary (input)'!$B66="","",'Uplift Summary (input)'!D66)</f>
        <v/>
      </c>
      <c r="E66" s="115" t="str">
        <f aca="false">IF('Uplift Summary (input)'!$B66="","",'Uplift Summary (input)'!E66)</f>
        <v/>
      </c>
      <c r="F66" s="115" t="str">
        <f aca="false">IF('Uplift Summary (input)'!$B66="","",'Uplift Summary (input)'!F66)</f>
        <v/>
      </c>
      <c r="G66" s="115" t="str">
        <f aca="false">IF('Uplift Summary (input)'!$B66="","",'Uplift Summary (input)'!G66)</f>
        <v/>
      </c>
      <c r="H66" s="115" t="str">
        <f aca="false">IF('Uplift Summary (input)'!$B66="","",'Uplift Summary (input)'!H66)</f>
        <v/>
      </c>
      <c r="I66" s="116" t="n">
        <f aca="false">IFERROR(D66-E66-F66-G66-H66,0)</f>
        <v>0</v>
      </c>
      <c r="J66" s="117" t="n">
        <f aca="false">IFERROR(I66*P66,0)</f>
        <v>0</v>
      </c>
      <c r="K66" s="116" t="n">
        <f aca="false">IFERROR(E66+F66,0)</f>
        <v>0</v>
      </c>
      <c r="L66" s="118" t="n">
        <f aca="false">IFERROR(K66*T66,0)</f>
        <v>0</v>
      </c>
      <c r="N66" s="119" t="str">
        <f aca="false">TEXT(B66,"mm.yyyy")</f>
        <v/>
      </c>
      <c r="O66" s="27"/>
      <c r="P66" s="1" t="n">
        <f aca="false">IFERROR(VLOOKUP(B66,Rates!$A$15:$B$22,2,TRUE()),0)</f>
        <v>0</v>
      </c>
      <c r="Q66" s="1" t="n">
        <f aca="false">(IFERROR(VLOOKUP(B66,Rates!$D$15:$E$22,2,TRUE()),0)*I66)</f>
        <v>0</v>
      </c>
      <c r="R66" s="1" t="n">
        <f aca="false">(IFERROR(VLOOKUP(B66,Rates!$G$15:$H$22,2,TRUE()),0)*I66)</f>
        <v>0</v>
      </c>
      <c r="S66" s="1" t="n">
        <f aca="false">(IFERROR(VLOOKUP(B66,Rates!$J$15:$K$22,2,TRUE()),0)*I66)</f>
        <v>0</v>
      </c>
      <c r="T66" s="1" t="n">
        <f aca="false">IFERROR(VLOOKUP(B66,Rates!$A$10:$B$11,2,TRUE()),0)</f>
        <v>0</v>
      </c>
      <c r="U66" s="1" t="n">
        <f aca="false">(IFERROR(VLOOKUP(B66,Rates!$D$10:$E$11,2,TRUE()),0)*K66)</f>
        <v>0</v>
      </c>
      <c r="V66" s="1" t="n">
        <f aca="false">(IFERROR(VLOOKUP(B66,Rates!$G$10:$H$11,2,TRUE()),0)*K66)</f>
        <v>0</v>
      </c>
      <c r="W66" s="1" t="n">
        <f aca="false">IFERROR(VLOOKUP(B66,Rates!$A$2:$B$7,2,TRUE()),0)</f>
        <v>0</v>
      </c>
      <c r="X66" s="1" t="n">
        <f aca="false">IFERROR(VLOOKUP(B66,Rates!$A$27:$B$28,2,TRUE()),0)</f>
        <v>0</v>
      </c>
      <c r="Y66" s="120" t="n">
        <f aca="false">W66*I66*2.5</f>
        <v>0</v>
      </c>
      <c r="Z66" s="120" t="n">
        <f aca="false">X66*I66</f>
        <v>0</v>
      </c>
      <c r="AA66" s="120" t="n">
        <f aca="false">W66*I66*10.8</f>
        <v>0</v>
      </c>
      <c r="AB66" s="120" t="n">
        <f aca="false">X66*K66</f>
        <v>0</v>
      </c>
      <c r="AC66" s="120" t="n">
        <f aca="false">W66*K66*3</f>
        <v>0</v>
      </c>
    </row>
    <row r="67" customFormat="false" ht="15.6" hidden="true" customHeight="false" outlineLevel="0" collapsed="false">
      <c r="A67" s="113" t="n">
        <v>58</v>
      </c>
      <c r="B67" s="114" t="str">
        <f aca="false">IF('Uplift Summary (input)'!$B67="","",'Uplift Summary (input)'!B67)</f>
        <v/>
      </c>
      <c r="C67" s="115" t="str">
        <f aca="false">IF('Uplift Summary (input)'!$B67="","",'Uplift Summary (input)'!C67)</f>
        <v/>
      </c>
      <c r="D67" s="115" t="str">
        <f aca="false">IF('Uplift Summary (input)'!$B67="","",'Uplift Summary (input)'!D67)</f>
        <v/>
      </c>
      <c r="E67" s="115" t="str">
        <f aca="false">IF('Uplift Summary (input)'!$B67="","",'Uplift Summary (input)'!E67)</f>
        <v/>
      </c>
      <c r="F67" s="115" t="str">
        <f aca="false">IF('Uplift Summary (input)'!$B67="","",'Uplift Summary (input)'!F67)</f>
        <v/>
      </c>
      <c r="G67" s="115" t="str">
        <f aca="false">IF('Uplift Summary (input)'!$B67="","",'Uplift Summary (input)'!G67)</f>
        <v/>
      </c>
      <c r="H67" s="115" t="str">
        <f aca="false">IF('Uplift Summary (input)'!$B67="","",'Uplift Summary (input)'!H67)</f>
        <v/>
      </c>
      <c r="I67" s="116" t="n">
        <f aca="false">IFERROR(D67-E67-F67-G67-H67,0)</f>
        <v>0</v>
      </c>
      <c r="J67" s="117" t="n">
        <f aca="false">IFERROR(I67*P67,0)</f>
        <v>0</v>
      </c>
      <c r="K67" s="116" t="n">
        <f aca="false">IFERROR(E67+F67,0)</f>
        <v>0</v>
      </c>
      <c r="L67" s="118" t="n">
        <f aca="false">IFERROR(K67*T67,0)</f>
        <v>0</v>
      </c>
      <c r="N67" s="119" t="str">
        <f aca="false">TEXT(B67,"mm.yyyy")</f>
        <v/>
      </c>
      <c r="O67" s="27"/>
      <c r="P67" s="1" t="n">
        <f aca="false">IFERROR(VLOOKUP(B67,Rates!$A$15:$B$22,2,TRUE()),0)</f>
        <v>0</v>
      </c>
      <c r="Q67" s="1" t="n">
        <f aca="false">(IFERROR(VLOOKUP(B67,Rates!$D$15:$E$22,2,TRUE()),0)*I67)</f>
        <v>0</v>
      </c>
      <c r="R67" s="1" t="n">
        <f aca="false">(IFERROR(VLOOKUP(B67,Rates!$G$15:$H$22,2,TRUE()),0)*I67)</f>
        <v>0</v>
      </c>
      <c r="S67" s="1" t="n">
        <f aca="false">(IFERROR(VLOOKUP(B67,Rates!$J$15:$K$22,2,TRUE()),0)*I67)</f>
        <v>0</v>
      </c>
      <c r="T67" s="1" t="n">
        <f aca="false">IFERROR(VLOOKUP(B67,Rates!$A$10:$B$11,2,TRUE()),0)</f>
        <v>0</v>
      </c>
      <c r="U67" s="1" t="n">
        <f aca="false">(IFERROR(VLOOKUP(B67,Rates!$D$10:$E$11,2,TRUE()),0)*K67)</f>
        <v>0</v>
      </c>
      <c r="V67" s="1" t="n">
        <f aca="false">(IFERROR(VLOOKUP(B67,Rates!$G$10:$H$11,2,TRUE()),0)*K67)</f>
        <v>0</v>
      </c>
      <c r="W67" s="1" t="n">
        <f aca="false">IFERROR(VLOOKUP(B67,Rates!$A$2:$B$7,2,TRUE()),0)</f>
        <v>0</v>
      </c>
      <c r="X67" s="1" t="n">
        <f aca="false">IFERROR(VLOOKUP(B67,Rates!$A$27:$B$28,2,TRUE()),0)</f>
        <v>0</v>
      </c>
      <c r="Y67" s="120" t="n">
        <f aca="false">W67*I67*2.5</f>
        <v>0</v>
      </c>
      <c r="Z67" s="120" t="n">
        <f aca="false">X67*I67</f>
        <v>0</v>
      </c>
      <c r="AA67" s="120" t="n">
        <f aca="false">W67*I67*10.8</f>
        <v>0</v>
      </c>
      <c r="AB67" s="120" t="n">
        <f aca="false">X67*K67</f>
        <v>0</v>
      </c>
      <c r="AC67" s="120" t="n">
        <f aca="false">W67*K67*3</f>
        <v>0</v>
      </c>
    </row>
    <row r="68" customFormat="false" ht="15.6" hidden="true" customHeight="false" outlineLevel="0" collapsed="false">
      <c r="A68" s="113" t="n">
        <v>59</v>
      </c>
      <c r="B68" s="114" t="str">
        <f aca="false">IF('Uplift Summary (input)'!$B68="","",'Uplift Summary (input)'!B68)</f>
        <v/>
      </c>
      <c r="C68" s="115" t="str">
        <f aca="false">IF('Uplift Summary (input)'!$B68="","",'Uplift Summary (input)'!C68)</f>
        <v/>
      </c>
      <c r="D68" s="115" t="str">
        <f aca="false">IF('Uplift Summary (input)'!$B68="","",'Uplift Summary (input)'!D68)</f>
        <v/>
      </c>
      <c r="E68" s="115" t="str">
        <f aca="false">IF('Uplift Summary (input)'!$B68="","",'Uplift Summary (input)'!E68)</f>
        <v/>
      </c>
      <c r="F68" s="115" t="str">
        <f aca="false">IF('Uplift Summary (input)'!$B68="","",'Uplift Summary (input)'!F68)</f>
        <v/>
      </c>
      <c r="G68" s="115" t="str">
        <f aca="false">IF('Uplift Summary (input)'!$B68="","",'Uplift Summary (input)'!G68)</f>
        <v/>
      </c>
      <c r="H68" s="115" t="str">
        <f aca="false">IF('Uplift Summary (input)'!$B68="","",'Uplift Summary (input)'!H68)</f>
        <v/>
      </c>
      <c r="I68" s="116" t="n">
        <f aca="false">IFERROR(D68-E68-F68-G68-H68,0)</f>
        <v>0</v>
      </c>
      <c r="J68" s="117" t="n">
        <f aca="false">IFERROR(I68*P68,0)</f>
        <v>0</v>
      </c>
      <c r="K68" s="116" t="n">
        <f aca="false">IFERROR(E68+F68,0)</f>
        <v>0</v>
      </c>
      <c r="L68" s="118" t="n">
        <f aca="false">IFERROR(K68*T68,0)</f>
        <v>0</v>
      </c>
      <c r="N68" s="119" t="str">
        <f aca="false">TEXT(B68,"mm.yyyy")</f>
        <v/>
      </c>
      <c r="O68" s="27"/>
      <c r="P68" s="1" t="n">
        <f aca="false">IFERROR(VLOOKUP(B68,Rates!$A$15:$B$22,2,TRUE()),0)</f>
        <v>0</v>
      </c>
      <c r="Q68" s="1" t="n">
        <f aca="false">(IFERROR(VLOOKUP(B68,Rates!$D$15:$E$22,2,TRUE()),0)*I68)</f>
        <v>0</v>
      </c>
      <c r="R68" s="1" t="n">
        <f aca="false">(IFERROR(VLOOKUP(B68,Rates!$G$15:$H$22,2,TRUE()),0)*I68)</f>
        <v>0</v>
      </c>
      <c r="S68" s="1" t="n">
        <f aca="false">(IFERROR(VLOOKUP(B68,Rates!$J$15:$K$22,2,TRUE()),0)*I68)</f>
        <v>0</v>
      </c>
      <c r="T68" s="1" t="n">
        <f aca="false">IFERROR(VLOOKUP(B68,Rates!$A$10:$B$11,2,TRUE()),0)</f>
        <v>0</v>
      </c>
      <c r="U68" s="1" t="n">
        <f aca="false">(IFERROR(VLOOKUP(B68,Rates!$D$10:$E$11,2,TRUE()),0)*K68)</f>
        <v>0</v>
      </c>
      <c r="V68" s="1" t="n">
        <f aca="false">(IFERROR(VLOOKUP(B68,Rates!$G$10:$H$11,2,TRUE()),0)*K68)</f>
        <v>0</v>
      </c>
      <c r="W68" s="1" t="n">
        <f aca="false">IFERROR(VLOOKUP(B68,Rates!$A$2:$B$7,2,TRUE()),0)</f>
        <v>0</v>
      </c>
      <c r="X68" s="1" t="n">
        <f aca="false">IFERROR(VLOOKUP(B68,Rates!$A$27:$B$28,2,TRUE()),0)</f>
        <v>0</v>
      </c>
      <c r="Y68" s="120" t="n">
        <f aca="false">W68*I68*2.5</f>
        <v>0</v>
      </c>
      <c r="Z68" s="120" t="n">
        <f aca="false">X68*I68</f>
        <v>0</v>
      </c>
      <c r="AA68" s="120" t="n">
        <f aca="false">W68*I68*10.8</f>
        <v>0</v>
      </c>
      <c r="AB68" s="120" t="n">
        <f aca="false">X68*K68</f>
        <v>0</v>
      </c>
      <c r="AC68" s="120" t="n">
        <f aca="false">W68*K68*3</f>
        <v>0</v>
      </c>
    </row>
    <row r="69" customFormat="false" ht="15.6" hidden="true" customHeight="false" outlineLevel="0" collapsed="false">
      <c r="A69" s="113" t="n">
        <v>60</v>
      </c>
      <c r="B69" s="114" t="str">
        <f aca="false">IF('Uplift Summary (input)'!$B69="","",'Uplift Summary (input)'!B69)</f>
        <v/>
      </c>
      <c r="C69" s="115" t="str">
        <f aca="false">IF('Uplift Summary (input)'!$B69="","",'Uplift Summary (input)'!C69)</f>
        <v/>
      </c>
      <c r="D69" s="115" t="str">
        <f aca="false">IF('Uplift Summary (input)'!$B69="","",'Uplift Summary (input)'!D69)</f>
        <v/>
      </c>
      <c r="E69" s="115" t="str">
        <f aca="false">IF('Uplift Summary (input)'!$B69="","",'Uplift Summary (input)'!E69)</f>
        <v/>
      </c>
      <c r="F69" s="115" t="str">
        <f aca="false">IF('Uplift Summary (input)'!$B69="","",'Uplift Summary (input)'!F69)</f>
        <v/>
      </c>
      <c r="G69" s="115" t="str">
        <f aca="false">IF('Uplift Summary (input)'!$B69="","",'Uplift Summary (input)'!G69)</f>
        <v/>
      </c>
      <c r="H69" s="115" t="str">
        <f aca="false">IF('Uplift Summary (input)'!$B69="","",'Uplift Summary (input)'!H69)</f>
        <v/>
      </c>
      <c r="I69" s="116" t="n">
        <f aca="false">IFERROR(D69-E69-F69-G69-H69,0)</f>
        <v>0</v>
      </c>
      <c r="J69" s="117" t="n">
        <f aca="false">IFERROR(I69*P69,0)</f>
        <v>0</v>
      </c>
      <c r="K69" s="116" t="n">
        <f aca="false">IFERROR(E69+F69,0)</f>
        <v>0</v>
      </c>
      <c r="L69" s="118" t="n">
        <f aca="false">IFERROR(K69*T69,0)</f>
        <v>0</v>
      </c>
      <c r="N69" s="119" t="str">
        <f aca="false">TEXT(B69,"mm.yyyy")</f>
        <v/>
      </c>
      <c r="O69" s="27"/>
      <c r="P69" s="1" t="n">
        <f aca="false">IFERROR(VLOOKUP(B69,Rates!$A$15:$B$22,2,TRUE()),0)</f>
        <v>0</v>
      </c>
      <c r="Q69" s="1" t="n">
        <f aca="false">(IFERROR(VLOOKUP(B69,Rates!$D$15:$E$22,2,TRUE()),0)*I69)</f>
        <v>0</v>
      </c>
      <c r="R69" s="1" t="n">
        <f aca="false">(IFERROR(VLOOKUP(B69,Rates!$G$15:$H$22,2,TRUE()),0)*I69)</f>
        <v>0</v>
      </c>
      <c r="S69" s="1" t="n">
        <f aca="false">(IFERROR(VLOOKUP(B69,Rates!$J$15:$K$22,2,TRUE()),0)*I69)</f>
        <v>0</v>
      </c>
      <c r="T69" s="1" t="n">
        <f aca="false">IFERROR(VLOOKUP(B69,Rates!$A$10:$B$11,2,TRUE()),0)</f>
        <v>0</v>
      </c>
      <c r="U69" s="1" t="n">
        <f aca="false">(IFERROR(VLOOKUP(B69,Rates!$D$10:$E$11,2,TRUE()),0)*K69)</f>
        <v>0</v>
      </c>
      <c r="V69" s="1" t="n">
        <f aca="false">(IFERROR(VLOOKUP(B69,Rates!$G$10:$H$11,2,TRUE()),0)*K69)</f>
        <v>0</v>
      </c>
      <c r="W69" s="1" t="n">
        <f aca="false">IFERROR(VLOOKUP(B69,Rates!$A$2:$B$7,2,TRUE()),0)</f>
        <v>0</v>
      </c>
      <c r="X69" s="1" t="n">
        <f aca="false">IFERROR(VLOOKUP(B69,Rates!$A$27:$B$28,2,TRUE()),0)</f>
        <v>0</v>
      </c>
      <c r="Y69" s="120" t="n">
        <f aca="false">W69*I69*2.5</f>
        <v>0</v>
      </c>
      <c r="Z69" s="120" t="n">
        <f aca="false">X69*I69</f>
        <v>0</v>
      </c>
      <c r="AA69" s="120" t="n">
        <f aca="false">W69*I69*10.8</f>
        <v>0</v>
      </c>
      <c r="AB69" s="120" t="n">
        <f aca="false">X69*K69</f>
        <v>0</v>
      </c>
      <c r="AC69" s="120" t="n">
        <f aca="false">W69*K69*3</f>
        <v>0</v>
      </c>
    </row>
    <row r="70" customFormat="false" ht="15.6" hidden="true" customHeight="false" outlineLevel="0" collapsed="false">
      <c r="A70" s="113" t="n">
        <v>61</v>
      </c>
      <c r="B70" s="114" t="str">
        <f aca="false">IF('Uplift Summary (input)'!$B70="","",'Uplift Summary (input)'!B70)</f>
        <v/>
      </c>
      <c r="C70" s="115" t="str">
        <f aca="false">IF('Uplift Summary (input)'!$B70="","",'Uplift Summary (input)'!C70)</f>
        <v/>
      </c>
      <c r="D70" s="115" t="str">
        <f aca="false">IF('Uplift Summary (input)'!$B70="","",'Uplift Summary (input)'!D70)</f>
        <v/>
      </c>
      <c r="E70" s="115" t="str">
        <f aca="false">IF('Uplift Summary (input)'!$B70="","",'Uplift Summary (input)'!E70)</f>
        <v/>
      </c>
      <c r="F70" s="115" t="str">
        <f aca="false">IF('Uplift Summary (input)'!$B70="","",'Uplift Summary (input)'!F70)</f>
        <v/>
      </c>
      <c r="G70" s="115" t="str">
        <f aca="false">IF('Uplift Summary (input)'!$B70="","",'Uplift Summary (input)'!G70)</f>
        <v/>
      </c>
      <c r="H70" s="115" t="str">
        <f aca="false">IF('Uplift Summary (input)'!$B70="","",'Uplift Summary (input)'!H70)</f>
        <v/>
      </c>
      <c r="I70" s="116" t="n">
        <f aca="false">IFERROR(D70-E70-F70-G70-H70,0)</f>
        <v>0</v>
      </c>
      <c r="J70" s="117" t="n">
        <f aca="false">IFERROR(I70*P70,0)</f>
        <v>0</v>
      </c>
      <c r="K70" s="116" t="n">
        <f aca="false">IFERROR(E70+F70,0)</f>
        <v>0</v>
      </c>
      <c r="L70" s="118" t="n">
        <f aca="false">IFERROR(K70*T70,0)</f>
        <v>0</v>
      </c>
      <c r="N70" s="119" t="str">
        <f aca="false">TEXT(B70,"mm.yyyy")</f>
        <v/>
      </c>
      <c r="O70" s="27"/>
      <c r="P70" s="1" t="n">
        <f aca="false">IFERROR(VLOOKUP(B70,Rates!$A$15:$B$22,2,TRUE()),0)</f>
        <v>0</v>
      </c>
      <c r="Q70" s="1" t="n">
        <f aca="false">(IFERROR(VLOOKUP(B70,Rates!$D$15:$E$22,2,TRUE()),0)*I70)</f>
        <v>0</v>
      </c>
      <c r="R70" s="1" t="n">
        <f aca="false">(IFERROR(VLOOKUP(B70,Rates!$G$15:$H$22,2,TRUE()),0)*I70)</f>
        <v>0</v>
      </c>
      <c r="S70" s="1" t="n">
        <f aca="false">(IFERROR(VLOOKUP(B70,Rates!$J$15:$K$22,2,TRUE()),0)*I70)</f>
        <v>0</v>
      </c>
      <c r="T70" s="1" t="n">
        <f aca="false">IFERROR(VLOOKUP(B70,Rates!$A$10:$B$11,2,TRUE()),0)</f>
        <v>0</v>
      </c>
      <c r="U70" s="1" t="n">
        <f aca="false">(IFERROR(VLOOKUP(B70,Rates!$D$10:$E$11,2,TRUE()),0)*K70)</f>
        <v>0</v>
      </c>
      <c r="V70" s="1" t="n">
        <f aca="false">(IFERROR(VLOOKUP(B70,Rates!$G$10:$H$11,2,TRUE()),0)*K70)</f>
        <v>0</v>
      </c>
      <c r="W70" s="1" t="n">
        <f aca="false">IFERROR(VLOOKUP(B70,Rates!$A$2:$B$7,2,TRUE()),0)</f>
        <v>0</v>
      </c>
      <c r="X70" s="1" t="n">
        <f aca="false">IFERROR(VLOOKUP(B70,Rates!$A$27:$B$28,2,TRUE()),0)</f>
        <v>0</v>
      </c>
      <c r="Y70" s="120" t="n">
        <f aca="false">W70*I70*2.5</f>
        <v>0</v>
      </c>
      <c r="Z70" s="120" t="n">
        <f aca="false">X70*I70</f>
        <v>0</v>
      </c>
      <c r="AA70" s="120" t="n">
        <f aca="false">W70*I70*10.8</f>
        <v>0</v>
      </c>
      <c r="AB70" s="120" t="n">
        <f aca="false">X70*K70</f>
        <v>0</v>
      </c>
      <c r="AC70" s="120" t="n">
        <f aca="false">W70*K70*3</f>
        <v>0</v>
      </c>
    </row>
    <row r="71" customFormat="false" ht="15.6" hidden="true" customHeight="false" outlineLevel="0" collapsed="false">
      <c r="A71" s="113" t="n">
        <v>62</v>
      </c>
      <c r="B71" s="114" t="str">
        <f aca="false">IF('Uplift Summary (input)'!$B71="","",'Uplift Summary (input)'!B71)</f>
        <v/>
      </c>
      <c r="C71" s="115" t="str">
        <f aca="false">IF('Uplift Summary (input)'!$B71="","",'Uplift Summary (input)'!C71)</f>
        <v/>
      </c>
      <c r="D71" s="115" t="str">
        <f aca="false">IF('Uplift Summary (input)'!$B71="","",'Uplift Summary (input)'!D71)</f>
        <v/>
      </c>
      <c r="E71" s="115" t="str">
        <f aca="false">IF('Uplift Summary (input)'!$B71="","",'Uplift Summary (input)'!E71)</f>
        <v/>
      </c>
      <c r="F71" s="115" t="str">
        <f aca="false">IF('Uplift Summary (input)'!$B71="","",'Uplift Summary (input)'!F71)</f>
        <v/>
      </c>
      <c r="G71" s="115" t="str">
        <f aca="false">IF('Uplift Summary (input)'!$B71="","",'Uplift Summary (input)'!G71)</f>
        <v/>
      </c>
      <c r="H71" s="115" t="str">
        <f aca="false">IF('Uplift Summary (input)'!$B71="","",'Uplift Summary (input)'!H71)</f>
        <v/>
      </c>
      <c r="I71" s="116" t="n">
        <f aca="false">IFERROR(D71-E71-F71-G71-H71,0)</f>
        <v>0</v>
      </c>
      <c r="J71" s="117" t="n">
        <f aca="false">IFERROR(I71*P71,0)</f>
        <v>0</v>
      </c>
      <c r="K71" s="116" t="n">
        <f aca="false">IFERROR(E71+F71,0)</f>
        <v>0</v>
      </c>
      <c r="L71" s="118" t="n">
        <f aca="false">IFERROR(K71*T71,0)</f>
        <v>0</v>
      </c>
      <c r="N71" s="119" t="str">
        <f aca="false">TEXT(B71,"mm.yyyy")</f>
        <v/>
      </c>
      <c r="O71" s="27"/>
      <c r="P71" s="1" t="n">
        <f aca="false">IFERROR(VLOOKUP(B71,Rates!$A$15:$B$22,2,TRUE()),0)</f>
        <v>0</v>
      </c>
      <c r="Q71" s="1" t="n">
        <f aca="false">(IFERROR(VLOOKUP(B71,Rates!$D$15:$E$22,2,TRUE()),0)*I71)</f>
        <v>0</v>
      </c>
      <c r="R71" s="1" t="n">
        <f aca="false">(IFERROR(VLOOKUP(B71,Rates!$G$15:$H$22,2,TRUE()),0)*I71)</f>
        <v>0</v>
      </c>
      <c r="S71" s="1" t="n">
        <f aca="false">(IFERROR(VLOOKUP(B71,Rates!$J$15:$K$22,2,TRUE()),0)*I71)</f>
        <v>0</v>
      </c>
      <c r="T71" s="1" t="n">
        <f aca="false">IFERROR(VLOOKUP(B71,Rates!$A$10:$B$11,2,TRUE()),0)</f>
        <v>0</v>
      </c>
      <c r="U71" s="1" t="n">
        <f aca="false">(IFERROR(VLOOKUP(B71,Rates!$D$10:$E$11,2,TRUE()),0)*K71)</f>
        <v>0</v>
      </c>
      <c r="V71" s="1" t="n">
        <f aca="false">(IFERROR(VLOOKUP(B71,Rates!$G$10:$H$11,2,TRUE()),0)*K71)</f>
        <v>0</v>
      </c>
      <c r="W71" s="1" t="n">
        <f aca="false">IFERROR(VLOOKUP(B71,Rates!$A$2:$B$7,2,TRUE()),0)</f>
        <v>0</v>
      </c>
      <c r="X71" s="1" t="n">
        <f aca="false">IFERROR(VLOOKUP(B71,Rates!$A$27:$B$28,2,TRUE()),0)</f>
        <v>0</v>
      </c>
      <c r="Y71" s="120" t="n">
        <f aca="false">W71*I71*2.5</f>
        <v>0</v>
      </c>
      <c r="Z71" s="120" t="n">
        <f aca="false">X71*I71</f>
        <v>0</v>
      </c>
      <c r="AA71" s="120" t="n">
        <f aca="false">W71*I71*10.8</f>
        <v>0</v>
      </c>
      <c r="AB71" s="120" t="n">
        <f aca="false">X71*K71</f>
        <v>0</v>
      </c>
      <c r="AC71" s="120" t="n">
        <f aca="false">W71*K71*3</f>
        <v>0</v>
      </c>
    </row>
    <row r="72" customFormat="false" ht="15.6" hidden="true" customHeight="false" outlineLevel="0" collapsed="false">
      <c r="A72" s="113" t="n">
        <v>63</v>
      </c>
      <c r="B72" s="114" t="str">
        <f aca="false">IF('Uplift Summary (input)'!$B72="","",'Uplift Summary (input)'!B72)</f>
        <v/>
      </c>
      <c r="C72" s="115" t="str">
        <f aca="false">IF('Uplift Summary (input)'!$B72="","",'Uplift Summary (input)'!C72)</f>
        <v/>
      </c>
      <c r="D72" s="115" t="str">
        <f aca="false">IF('Uplift Summary (input)'!$B72="","",'Uplift Summary (input)'!D72)</f>
        <v/>
      </c>
      <c r="E72" s="115" t="str">
        <f aca="false">IF('Uplift Summary (input)'!$B72="","",'Uplift Summary (input)'!E72)</f>
        <v/>
      </c>
      <c r="F72" s="115" t="str">
        <f aca="false">IF('Uplift Summary (input)'!$B72="","",'Uplift Summary (input)'!F72)</f>
        <v/>
      </c>
      <c r="G72" s="115" t="str">
        <f aca="false">IF('Uplift Summary (input)'!$B72="","",'Uplift Summary (input)'!G72)</f>
        <v/>
      </c>
      <c r="H72" s="115" t="str">
        <f aca="false">IF('Uplift Summary (input)'!$B72="","",'Uplift Summary (input)'!H72)</f>
        <v/>
      </c>
      <c r="I72" s="116" t="n">
        <f aca="false">IFERROR(D72-E72-F72-G72-H72,0)</f>
        <v>0</v>
      </c>
      <c r="J72" s="117" t="n">
        <f aca="false">IFERROR(I72*P72,0)</f>
        <v>0</v>
      </c>
      <c r="K72" s="116" t="n">
        <f aca="false">IFERROR(E72+F72,0)</f>
        <v>0</v>
      </c>
      <c r="L72" s="118" t="n">
        <f aca="false">IFERROR(K72*T72,0)</f>
        <v>0</v>
      </c>
      <c r="N72" s="119" t="str">
        <f aca="false">TEXT(B72,"mm.yyyy")</f>
        <v/>
      </c>
      <c r="O72" s="27"/>
      <c r="P72" s="1" t="n">
        <f aca="false">IFERROR(VLOOKUP(B72,Rates!$A$15:$B$22,2,TRUE()),0)</f>
        <v>0</v>
      </c>
      <c r="Q72" s="1" t="n">
        <f aca="false">(IFERROR(VLOOKUP(B72,Rates!$D$15:$E$22,2,TRUE()),0)*I72)</f>
        <v>0</v>
      </c>
      <c r="R72" s="1" t="n">
        <f aca="false">(IFERROR(VLOOKUP(B72,Rates!$G$15:$H$22,2,TRUE()),0)*I72)</f>
        <v>0</v>
      </c>
      <c r="S72" s="1" t="n">
        <f aca="false">(IFERROR(VLOOKUP(B72,Rates!$J$15:$K$22,2,TRUE()),0)*I72)</f>
        <v>0</v>
      </c>
      <c r="T72" s="1" t="n">
        <f aca="false">IFERROR(VLOOKUP(B72,Rates!$A$10:$B$11,2,TRUE()),0)</f>
        <v>0</v>
      </c>
      <c r="U72" s="1" t="n">
        <f aca="false">(IFERROR(VLOOKUP(B72,Rates!$D$10:$E$11,2,TRUE()),0)*K72)</f>
        <v>0</v>
      </c>
      <c r="V72" s="1" t="n">
        <f aca="false">(IFERROR(VLOOKUP(B72,Rates!$G$10:$H$11,2,TRUE()),0)*K72)</f>
        <v>0</v>
      </c>
      <c r="W72" s="1" t="n">
        <f aca="false">IFERROR(VLOOKUP(B72,Rates!$A$2:$B$7,2,TRUE()),0)</f>
        <v>0</v>
      </c>
      <c r="X72" s="1" t="n">
        <f aca="false">IFERROR(VLOOKUP(B72,Rates!$A$27:$B$28,2,TRUE()),0)</f>
        <v>0</v>
      </c>
      <c r="Y72" s="120" t="n">
        <f aca="false">W72*I72*2.5</f>
        <v>0</v>
      </c>
      <c r="Z72" s="120" t="n">
        <f aca="false">X72*I72</f>
        <v>0</v>
      </c>
      <c r="AA72" s="120" t="n">
        <f aca="false">W72*I72*10.8</f>
        <v>0</v>
      </c>
      <c r="AB72" s="120" t="n">
        <f aca="false">X72*K72</f>
        <v>0</v>
      </c>
      <c r="AC72" s="120" t="n">
        <f aca="false">W72*K72*3</f>
        <v>0</v>
      </c>
    </row>
    <row r="73" customFormat="false" ht="15.6" hidden="true" customHeight="false" outlineLevel="0" collapsed="false">
      <c r="A73" s="113" t="n">
        <v>64</v>
      </c>
      <c r="B73" s="114" t="str">
        <f aca="false">IF('Uplift Summary (input)'!$B73="","",'Uplift Summary (input)'!B73)</f>
        <v/>
      </c>
      <c r="C73" s="115" t="str">
        <f aca="false">IF('Uplift Summary (input)'!$B73="","",'Uplift Summary (input)'!C73)</f>
        <v/>
      </c>
      <c r="D73" s="115" t="str">
        <f aca="false">IF('Uplift Summary (input)'!$B73="","",'Uplift Summary (input)'!D73)</f>
        <v/>
      </c>
      <c r="E73" s="115" t="str">
        <f aca="false">IF('Uplift Summary (input)'!$B73="","",'Uplift Summary (input)'!E73)</f>
        <v/>
      </c>
      <c r="F73" s="115" t="str">
        <f aca="false">IF('Uplift Summary (input)'!$B73="","",'Uplift Summary (input)'!F73)</f>
        <v/>
      </c>
      <c r="G73" s="115" t="str">
        <f aca="false">IF('Uplift Summary (input)'!$B73="","",'Uplift Summary (input)'!G73)</f>
        <v/>
      </c>
      <c r="H73" s="115" t="str">
        <f aca="false">IF('Uplift Summary (input)'!$B73="","",'Uplift Summary (input)'!H73)</f>
        <v/>
      </c>
      <c r="I73" s="116" t="n">
        <f aca="false">IFERROR(D73-E73-F73-G73-H73,0)</f>
        <v>0</v>
      </c>
      <c r="J73" s="117" t="n">
        <f aca="false">IFERROR(I73*P73,0)</f>
        <v>0</v>
      </c>
      <c r="K73" s="116" t="n">
        <f aca="false">IFERROR(E73+F73,0)</f>
        <v>0</v>
      </c>
      <c r="L73" s="118" t="n">
        <f aca="false">IFERROR(K73*T73,0)</f>
        <v>0</v>
      </c>
      <c r="N73" s="119" t="str">
        <f aca="false">TEXT(B73,"mm.yyyy")</f>
        <v/>
      </c>
      <c r="O73" s="27"/>
      <c r="P73" s="1" t="n">
        <f aca="false">IFERROR(VLOOKUP(B73,Rates!$A$15:$B$22,2,TRUE()),0)</f>
        <v>0</v>
      </c>
      <c r="Q73" s="1" t="n">
        <f aca="false">(IFERROR(VLOOKUP(B73,Rates!$D$15:$E$22,2,TRUE()),0)*I73)</f>
        <v>0</v>
      </c>
      <c r="R73" s="1" t="n">
        <f aca="false">(IFERROR(VLOOKUP(B73,Rates!$G$15:$H$22,2,TRUE()),0)*I73)</f>
        <v>0</v>
      </c>
      <c r="S73" s="1" t="n">
        <f aca="false">(IFERROR(VLOOKUP(B73,Rates!$J$15:$K$22,2,TRUE()),0)*I73)</f>
        <v>0</v>
      </c>
      <c r="T73" s="1" t="n">
        <f aca="false">IFERROR(VLOOKUP(B73,Rates!$A$10:$B$11,2,TRUE()),0)</f>
        <v>0</v>
      </c>
      <c r="U73" s="1" t="n">
        <f aca="false">(IFERROR(VLOOKUP(B73,Rates!$D$10:$E$11,2,TRUE()),0)*K73)</f>
        <v>0</v>
      </c>
      <c r="V73" s="1" t="n">
        <f aca="false">(IFERROR(VLOOKUP(B73,Rates!$G$10:$H$11,2,TRUE()),0)*K73)</f>
        <v>0</v>
      </c>
      <c r="W73" s="1" t="n">
        <f aca="false">IFERROR(VLOOKUP(B73,Rates!$A$2:$B$7,2,TRUE()),0)</f>
        <v>0</v>
      </c>
      <c r="X73" s="1" t="n">
        <f aca="false">IFERROR(VLOOKUP(B73,Rates!$A$27:$B$28,2,TRUE()),0)</f>
        <v>0</v>
      </c>
      <c r="Y73" s="120" t="n">
        <f aca="false">W73*I73*2.5</f>
        <v>0</v>
      </c>
      <c r="Z73" s="120" t="n">
        <f aca="false">X73*I73</f>
        <v>0</v>
      </c>
      <c r="AA73" s="120" t="n">
        <f aca="false">W73*I73*10.8</f>
        <v>0</v>
      </c>
      <c r="AB73" s="120" t="n">
        <f aca="false">X73*K73</f>
        <v>0</v>
      </c>
      <c r="AC73" s="120" t="n">
        <f aca="false">W73*K73*3</f>
        <v>0</v>
      </c>
    </row>
    <row r="74" customFormat="false" ht="15.6" hidden="true" customHeight="false" outlineLevel="0" collapsed="false">
      <c r="A74" s="113" t="n">
        <v>65</v>
      </c>
      <c r="B74" s="114" t="str">
        <f aca="false">IF('Uplift Summary (input)'!$B74="","",'Uplift Summary (input)'!B74)</f>
        <v/>
      </c>
      <c r="C74" s="115" t="str">
        <f aca="false">IF('Uplift Summary (input)'!$B74="","",'Uplift Summary (input)'!C74)</f>
        <v/>
      </c>
      <c r="D74" s="115" t="str">
        <f aca="false">IF('Uplift Summary (input)'!$B74="","",'Uplift Summary (input)'!D74)</f>
        <v/>
      </c>
      <c r="E74" s="115" t="str">
        <f aca="false">IF('Uplift Summary (input)'!$B74="","",'Uplift Summary (input)'!E74)</f>
        <v/>
      </c>
      <c r="F74" s="115" t="str">
        <f aca="false">IF('Uplift Summary (input)'!$B74="","",'Uplift Summary (input)'!F74)</f>
        <v/>
      </c>
      <c r="G74" s="115" t="str">
        <f aca="false">IF('Uplift Summary (input)'!$B74="","",'Uplift Summary (input)'!G74)</f>
        <v/>
      </c>
      <c r="H74" s="115" t="str">
        <f aca="false">IF('Uplift Summary (input)'!$B74="","",'Uplift Summary (input)'!H74)</f>
        <v/>
      </c>
      <c r="I74" s="116" t="n">
        <f aca="false">IFERROR(D74-E74-F74-G74-H74,0)</f>
        <v>0</v>
      </c>
      <c r="J74" s="117" t="n">
        <f aca="false">IFERROR(I74*P74,0)</f>
        <v>0</v>
      </c>
      <c r="K74" s="116" t="n">
        <f aca="false">IFERROR(E74+F74,0)</f>
        <v>0</v>
      </c>
      <c r="L74" s="118" t="n">
        <f aca="false">IFERROR(K74*T74,0)</f>
        <v>0</v>
      </c>
      <c r="N74" s="119" t="str">
        <f aca="false">TEXT(B74,"mm.yyyy")</f>
        <v/>
      </c>
      <c r="O74" s="27"/>
      <c r="P74" s="1" t="n">
        <f aca="false">IFERROR(VLOOKUP(B74,Rates!$A$15:$B$22,2,TRUE()),0)</f>
        <v>0</v>
      </c>
      <c r="Q74" s="1" t="n">
        <f aca="false">(IFERROR(VLOOKUP(B74,Rates!$D$15:$E$22,2,TRUE()),0)*I74)</f>
        <v>0</v>
      </c>
      <c r="R74" s="1" t="n">
        <f aca="false">(IFERROR(VLOOKUP(B74,Rates!$G$15:$H$22,2,TRUE()),0)*I74)</f>
        <v>0</v>
      </c>
      <c r="S74" s="1" t="n">
        <f aca="false">(IFERROR(VLOOKUP(B74,Rates!$J$15:$K$22,2,TRUE()),0)*I74)</f>
        <v>0</v>
      </c>
      <c r="T74" s="1" t="n">
        <f aca="false">IFERROR(VLOOKUP(B74,Rates!$A$10:$B$11,2,TRUE()),0)</f>
        <v>0</v>
      </c>
      <c r="U74" s="1" t="n">
        <f aca="false">(IFERROR(VLOOKUP(B74,Rates!$D$10:$E$11,2,TRUE()),0)*K74)</f>
        <v>0</v>
      </c>
      <c r="V74" s="1" t="n">
        <f aca="false">(IFERROR(VLOOKUP(B74,Rates!$G$10:$H$11,2,TRUE()),0)*K74)</f>
        <v>0</v>
      </c>
      <c r="W74" s="1" t="n">
        <f aca="false">IFERROR(VLOOKUP(B74,Rates!$A$2:$B$7,2,TRUE()),0)</f>
        <v>0</v>
      </c>
      <c r="X74" s="1" t="n">
        <f aca="false">IFERROR(VLOOKUP(B74,Rates!$A$27:$B$28,2,TRUE()),0)</f>
        <v>0</v>
      </c>
      <c r="Y74" s="120" t="n">
        <f aca="false">W74*I74*2.5</f>
        <v>0</v>
      </c>
      <c r="Z74" s="120" t="n">
        <f aca="false">X74*I74</f>
        <v>0</v>
      </c>
      <c r="AA74" s="120" t="n">
        <f aca="false">W74*I74*10.8</f>
        <v>0</v>
      </c>
      <c r="AB74" s="120" t="n">
        <f aca="false">X74*K74</f>
        <v>0</v>
      </c>
      <c r="AC74" s="120" t="n">
        <f aca="false">W74*K74*3</f>
        <v>0</v>
      </c>
    </row>
    <row r="75" customFormat="false" ht="15.6" hidden="true" customHeight="false" outlineLevel="0" collapsed="false">
      <c r="A75" s="113" t="n">
        <v>66</v>
      </c>
      <c r="B75" s="114" t="str">
        <f aca="false">IF('Uplift Summary (input)'!$B75="","",'Uplift Summary (input)'!B75)</f>
        <v/>
      </c>
      <c r="C75" s="115" t="str">
        <f aca="false">IF('Uplift Summary (input)'!$B75="","",'Uplift Summary (input)'!C75)</f>
        <v/>
      </c>
      <c r="D75" s="115" t="str">
        <f aca="false">IF('Uplift Summary (input)'!$B75="","",'Uplift Summary (input)'!D75)</f>
        <v/>
      </c>
      <c r="E75" s="115" t="str">
        <f aca="false">IF('Uplift Summary (input)'!$B75="","",'Uplift Summary (input)'!E75)</f>
        <v/>
      </c>
      <c r="F75" s="115" t="str">
        <f aca="false">IF('Uplift Summary (input)'!$B75="","",'Uplift Summary (input)'!F75)</f>
        <v/>
      </c>
      <c r="G75" s="115" t="str">
        <f aca="false">IF('Uplift Summary (input)'!$B75="","",'Uplift Summary (input)'!G75)</f>
        <v/>
      </c>
      <c r="H75" s="115" t="str">
        <f aca="false">IF('Uplift Summary (input)'!$B75="","",'Uplift Summary (input)'!H75)</f>
        <v/>
      </c>
      <c r="I75" s="116" t="n">
        <f aca="false">IFERROR(D75-E75-F75-G75-H75,0)</f>
        <v>0</v>
      </c>
      <c r="J75" s="117" t="n">
        <f aca="false">IFERROR(I75*P75,0)</f>
        <v>0</v>
      </c>
      <c r="K75" s="116" t="n">
        <f aca="false">IFERROR(E75+F75,0)</f>
        <v>0</v>
      </c>
      <c r="L75" s="118" t="n">
        <f aca="false">IFERROR(K75*T75,0)</f>
        <v>0</v>
      </c>
      <c r="N75" s="119" t="str">
        <f aca="false">TEXT(B75,"mm.yyyy")</f>
        <v/>
      </c>
      <c r="O75" s="27"/>
      <c r="P75" s="1" t="n">
        <f aca="false">IFERROR(VLOOKUP(B75,Rates!$A$15:$B$22,2,TRUE()),0)</f>
        <v>0</v>
      </c>
      <c r="Q75" s="1" t="n">
        <f aca="false">(IFERROR(VLOOKUP(B75,Rates!$D$15:$E$22,2,TRUE()),0)*I75)</f>
        <v>0</v>
      </c>
      <c r="R75" s="1" t="n">
        <f aca="false">(IFERROR(VLOOKUP(B75,Rates!$G$15:$H$22,2,TRUE()),0)*I75)</f>
        <v>0</v>
      </c>
      <c r="S75" s="1" t="n">
        <f aca="false">(IFERROR(VLOOKUP(B75,Rates!$J$15:$K$22,2,TRUE()),0)*I75)</f>
        <v>0</v>
      </c>
      <c r="T75" s="1" t="n">
        <f aca="false">IFERROR(VLOOKUP(B75,Rates!$A$10:$B$11,2,TRUE()),0)</f>
        <v>0</v>
      </c>
      <c r="U75" s="1" t="n">
        <f aca="false">(IFERROR(VLOOKUP(B75,Rates!$D$10:$E$11,2,TRUE()),0)*K75)</f>
        <v>0</v>
      </c>
      <c r="V75" s="1" t="n">
        <f aca="false">(IFERROR(VLOOKUP(B75,Rates!$G$10:$H$11,2,TRUE()),0)*K75)</f>
        <v>0</v>
      </c>
      <c r="W75" s="1" t="n">
        <f aca="false">IFERROR(VLOOKUP(B75,Rates!$A$2:$B$7,2,TRUE()),0)</f>
        <v>0</v>
      </c>
      <c r="X75" s="1" t="n">
        <f aca="false">IFERROR(VLOOKUP(B75,Rates!$A$27:$B$28,2,TRUE()),0)</f>
        <v>0</v>
      </c>
      <c r="Y75" s="120" t="n">
        <f aca="false">W75*I75*2.5</f>
        <v>0</v>
      </c>
      <c r="Z75" s="120" t="n">
        <f aca="false">X75*I75</f>
        <v>0</v>
      </c>
      <c r="AA75" s="120" t="n">
        <f aca="false">W75*I75*10.8</f>
        <v>0</v>
      </c>
      <c r="AB75" s="120" t="n">
        <f aca="false">X75*K75</f>
        <v>0</v>
      </c>
      <c r="AC75" s="120" t="n">
        <f aca="false">W75*K75*3</f>
        <v>0</v>
      </c>
    </row>
    <row r="76" customFormat="false" ht="15.6" hidden="true" customHeight="false" outlineLevel="0" collapsed="false">
      <c r="A76" s="113" t="n">
        <v>67</v>
      </c>
      <c r="B76" s="114" t="str">
        <f aca="false">IF('Uplift Summary (input)'!$B76="","",'Uplift Summary (input)'!B76)</f>
        <v/>
      </c>
      <c r="C76" s="115" t="str">
        <f aca="false">IF('Uplift Summary (input)'!$B76="","",'Uplift Summary (input)'!C76)</f>
        <v/>
      </c>
      <c r="D76" s="115" t="str">
        <f aca="false">IF('Uplift Summary (input)'!$B76="","",'Uplift Summary (input)'!D76)</f>
        <v/>
      </c>
      <c r="E76" s="115" t="str">
        <f aca="false">IF('Uplift Summary (input)'!$B76="","",'Uplift Summary (input)'!E76)</f>
        <v/>
      </c>
      <c r="F76" s="115" t="str">
        <f aca="false">IF('Uplift Summary (input)'!$B76="","",'Uplift Summary (input)'!F76)</f>
        <v/>
      </c>
      <c r="G76" s="115" t="str">
        <f aca="false">IF('Uplift Summary (input)'!$B76="","",'Uplift Summary (input)'!G76)</f>
        <v/>
      </c>
      <c r="H76" s="115" t="str">
        <f aca="false">IF('Uplift Summary (input)'!$B76="","",'Uplift Summary (input)'!H76)</f>
        <v/>
      </c>
      <c r="I76" s="116" t="n">
        <f aca="false">IFERROR(D76-E76-F76-G76-H76,0)</f>
        <v>0</v>
      </c>
      <c r="J76" s="117" t="n">
        <f aca="false">IFERROR(I76*P76,0)</f>
        <v>0</v>
      </c>
      <c r="K76" s="116" t="n">
        <f aca="false">IFERROR(E76+F76,0)</f>
        <v>0</v>
      </c>
      <c r="L76" s="118" t="n">
        <f aca="false">IFERROR(K76*T76,0)</f>
        <v>0</v>
      </c>
      <c r="N76" s="119" t="str">
        <f aca="false">TEXT(B76,"mm.yyyy")</f>
        <v/>
      </c>
      <c r="O76" s="27"/>
      <c r="P76" s="1" t="n">
        <f aca="false">IFERROR(VLOOKUP(B76,Rates!$A$15:$B$22,2,TRUE()),0)</f>
        <v>0</v>
      </c>
      <c r="Q76" s="1" t="n">
        <f aca="false">(IFERROR(VLOOKUP(B76,Rates!$D$15:$E$22,2,TRUE()),0)*I76)</f>
        <v>0</v>
      </c>
      <c r="R76" s="1" t="n">
        <f aca="false">(IFERROR(VLOOKUP(B76,Rates!$G$15:$H$22,2,TRUE()),0)*I76)</f>
        <v>0</v>
      </c>
      <c r="S76" s="1" t="n">
        <f aca="false">(IFERROR(VLOOKUP(B76,Rates!$J$15:$K$22,2,TRUE()),0)*I76)</f>
        <v>0</v>
      </c>
      <c r="T76" s="1" t="n">
        <f aca="false">IFERROR(VLOOKUP(B76,Rates!$A$10:$B$11,2,TRUE()),0)</f>
        <v>0</v>
      </c>
      <c r="U76" s="1" t="n">
        <f aca="false">(IFERROR(VLOOKUP(B76,Rates!$D$10:$E$11,2,TRUE()),0)*K76)</f>
        <v>0</v>
      </c>
      <c r="V76" s="1" t="n">
        <f aca="false">(IFERROR(VLOOKUP(B76,Rates!$G$10:$H$11,2,TRUE()),0)*K76)</f>
        <v>0</v>
      </c>
      <c r="W76" s="1" t="n">
        <f aca="false">IFERROR(VLOOKUP(B76,Rates!$A$2:$B$7,2,TRUE()),0)</f>
        <v>0</v>
      </c>
      <c r="X76" s="1" t="n">
        <f aca="false">IFERROR(VLOOKUP(B76,Rates!$A$27:$B$28,2,TRUE()),0)</f>
        <v>0</v>
      </c>
      <c r="Y76" s="120" t="n">
        <f aca="false">W76*I76*2.5</f>
        <v>0</v>
      </c>
      <c r="Z76" s="120" t="n">
        <f aca="false">X76*I76</f>
        <v>0</v>
      </c>
      <c r="AA76" s="120" t="n">
        <f aca="false">W76*I76*10.8</f>
        <v>0</v>
      </c>
      <c r="AB76" s="120" t="n">
        <f aca="false">X76*K76</f>
        <v>0</v>
      </c>
      <c r="AC76" s="120" t="n">
        <f aca="false">W76*K76*3</f>
        <v>0</v>
      </c>
    </row>
    <row r="77" customFormat="false" ht="15.6" hidden="true" customHeight="false" outlineLevel="0" collapsed="false">
      <c r="A77" s="113" t="n">
        <v>68</v>
      </c>
      <c r="B77" s="114" t="str">
        <f aca="false">IF('Uplift Summary (input)'!$B77="","",'Uplift Summary (input)'!B77)</f>
        <v/>
      </c>
      <c r="C77" s="115" t="str">
        <f aca="false">IF('Uplift Summary (input)'!$B77="","",'Uplift Summary (input)'!C77)</f>
        <v/>
      </c>
      <c r="D77" s="115" t="str">
        <f aca="false">IF('Uplift Summary (input)'!$B77="","",'Uplift Summary (input)'!D77)</f>
        <v/>
      </c>
      <c r="E77" s="115" t="str">
        <f aca="false">IF('Uplift Summary (input)'!$B77="","",'Uplift Summary (input)'!E77)</f>
        <v/>
      </c>
      <c r="F77" s="115" t="str">
        <f aca="false">IF('Uplift Summary (input)'!$B77="","",'Uplift Summary (input)'!F77)</f>
        <v/>
      </c>
      <c r="G77" s="115" t="str">
        <f aca="false">IF('Uplift Summary (input)'!$B77="","",'Uplift Summary (input)'!G77)</f>
        <v/>
      </c>
      <c r="H77" s="115" t="str">
        <f aca="false">IF('Uplift Summary (input)'!$B77="","",'Uplift Summary (input)'!H77)</f>
        <v/>
      </c>
      <c r="I77" s="116" t="n">
        <f aca="false">IFERROR(D77-E77-F77-G77-H77,0)</f>
        <v>0</v>
      </c>
      <c r="J77" s="117" t="n">
        <f aca="false">IFERROR(I77*P77,0)</f>
        <v>0</v>
      </c>
      <c r="K77" s="116" t="n">
        <f aca="false">IFERROR(E77+F77,0)</f>
        <v>0</v>
      </c>
      <c r="L77" s="118" t="n">
        <f aca="false">IFERROR(K77*T77,0)</f>
        <v>0</v>
      </c>
      <c r="N77" s="119" t="str">
        <f aca="false">TEXT(B77,"mm.yyyy")</f>
        <v/>
      </c>
      <c r="O77" s="27"/>
      <c r="P77" s="1" t="n">
        <f aca="false">IFERROR(VLOOKUP(B77,Rates!$A$15:$B$22,2,TRUE()),0)</f>
        <v>0</v>
      </c>
      <c r="Q77" s="1" t="n">
        <f aca="false">(IFERROR(VLOOKUP(B77,Rates!$D$15:$E$22,2,TRUE()),0)*I77)</f>
        <v>0</v>
      </c>
      <c r="R77" s="1" t="n">
        <f aca="false">(IFERROR(VLOOKUP(B77,Rates!$G$15:$H$22,2,TRUE()),0)*I77)</f>
        <v>0</v>
      </c>
      <c r="S77" s="1" t="n">
        <f aca="false">(IFERROR(VLOOKUP(B77,Rates!$J$15:$K$22,2,TRUE()),0)*I77)</f>
        <v>0</v>
      </c>
      <c r="T77" s="1" t="n">
        <f aca="false">IFERROR(VLOOKUP(B77,Rates!$A$10:$B$11,2,TRUE()),0)</f>
        <v>0</v>
      </c>
      <c r="U77" s="1" t="n">
        <f aca="false">(IFERROR(VLOOKUP(B77,Rates!$D$10:$E$11,2,TRUE()),0)*K77)</f>
        <v>0</v>
      </c>
      <c r="V77" s="1" t="n">
        <f aca="false">(IFERROR(VLOOKUP(B77,Rates!$G$10:$H$11,2,TRUE()),0)*K77)</f>
        <v>0</v>
      </c>
      <c r="W77" s="1" t="n">
        <f aca="false">IFERROR(VLOOKUP(B77,Rates!$A$2:$B$7,2,TRUE()),0)</f>
        <v>0</v>
      </c>
      <c r="X77" s="1" t="n">
        <f aca="false">IFERROR(VLOOKUP(B77,Rates!$A$27:$B$28,2,TRUE()),0)</f>
        <v>0</v>
      </c>
      <c r="Y77" s="120" t="n">
        <f aca="false">W77*I77*2.5</f>
        <v>0</v>
      </c>
      <c r="Z77" s="120" t="n">
        <f aca="false">X77*I77</f>
        <v>0</v>
      </c>
      <c r="AA77" s="120" t="n">
        <f aca="false">W77*I77*10.8</f>
        <v>0</v>
      </c>
      <c r="AB77" s="120" t="n">
        <f aca="false">X77*K77</f>
        <v>0</v>
      </c>
      <c r="AC77" s="120" t="n">
        <f aca="false">W77*K77*3</f>
        <v>0</v>
      </c>
    </row>
    <row r="78" customFormat="false" ht="15.6" hidden="true" customHeight="false" outlineLevel="0" collapsed="false">
      <c r="A78" s="113" t="n">
        <v>69</v>
      </c>
      <c r="B78" s="114" t="str">
        <f aca="false">IF('Uplift Summary (input)'!$B78="","",'Uplift Summary (input)'!B78)</f>
        <v/>
      </c>
      <c r="C78" s="115" t="str">
        <f aca="false">IF('Uplift Summary (input)'!$B78="","",'Uplift Summary (input)'!C78)</f>
        <v/>
      </c>
      <c r="D78" s="115" t="str">
        <f aca="false">IF('Uplift Summary (input)'!$B78="","",'Uplift Summary (input)'!D78)</f>
        <v/>
      </c>
      <c r="E78" s="115" t="str">
        <f aca="false">IF('Uplift Summary (input)'!$B78="","",'Uplift Summary (input)'!E78)</f>
        <v/>
      </c>
      <c r="F78" s="115" t="str">
        <f aca="false">IF('Uplift Summary (input)'!$B78="","",'Uplift Summary (input)'!F78)</f>
        <v/>
      </c>
      <c r="G78" s="115" t="str">
        <f aca="false">IF('Uplift Summary (input)'!$B78="","",'Uplift Summary (input)'!G78)</f>
        <v/>
      </c>
      <c r="H78" s="115" t="str">
        <f aca="false">IF('Uplift Summary (input)'!$B78="","",'Uplift Summary (input)'!H78)</f>
        <v/>
      </c>
      <c r="I78" s="116" t="n">
        <f aca="false">IFERROR(D78-E78-F78-G78-H78,0)</f>
        <v>0</v>
      </c>
      <c r="J78" s="117" t="n">
        <f aca="false">IFERROR(I78*P78,0)</f>
        <v>0</v>
      </c>
      <c r="K78" s="116" t="n">
        <f aca="false">IFERROR(E78+F78,0)</f>
        <v>0</v>
      </c>
      <c r="L78" s="118" t="n">
        <f aca="false">IFERROR(K78*T78,0)</f>
        <v>0</v>
      </c>
      <c r="N78" s="119" t="str">
        <f aca="false">TEXT(B78,"mm.yyyy")</f>
        <v/>
      </c>
      <c r="O78" s="27"/>
      <c r="P78" s="1" t="n">
        <f aca="false">IFERROR(VLOOKUP(B78,Rates!$A$15:$B$22,2,TRUE()),0)</f>
        <v>0</v>
      </c>
      <c r="Q78" s="1" t="n">
        <f aca="false">(IFERROR(VLOOKUP(B78,Rates!$D$15:$E$22,2,TRUE()),0)*I78)</f>
        <v>0</v>
      </c>
      <c r="R78" s="1" t="n">
        <f aca="false">(IFERROR(VLOOKUP(B78,Rates!$G$15:$H$22,2,TRUE()),0)*I78)</f>
        <v>0</v>
      </c>
      <c r="S78" s="1" t="n">
        <f aca="false">(IFERROR(VLOOKUP(B78,Rates!$J$15:$K$22,2,TRUE()),0)*I78)</f>
        <v>0</v>
      </c>
      <c r="T78" s="1" t="n">
        <f aca="false">IFERROR(VLOOKUP(B78,Rates!$A$10:$B$11,2,TRUE()),0)</f>
        <v>0</v>
      </c>
      <c r="U78" s="1" t="n">
        <f aca="false">(IFERROR(VLOOKUP(B78,Rates!$D$10:$E$11,2,TRUE()),0)*K78)</f>
        <v>0</v>
      </c>
      <c r="V78" s="1" t="n">
        <f aca="false">(IFERROR(VLOOKUP(B78,Rates!$G$10:$H$11,2,TRUE()),0)*K78)</f>
        <v>0</v>
      </c>
      <c r="W78" s="1" t="n">
        <f aca="false">IFERROR(VLOOKUP(B78,Rates!$A$2:$B$7,2,TRUE()),0)</f>
        <v>0</v>
      </c>
      <c r="X78" s="1" t="n">
        <f aca="false">IFERROR(VLOOKUP(B78,Rates!$A$27:$B$28,2,TRUE()),0)</f>
        <v>0</v>
      </c>
      <c r="Y78" s="120" t="n">
        <f aca="false">W78*I78*2.5</f>
        <v>0</v>
      </c>
      <c r="Z78" s="120" t="n">
        <f aca="false">X78*I78</f>
        <v>0</v>
      </c>
      <c r="AA78" s="120" t="n">
        <f aca="false">W78*I78*10.8</f>
        <v>0</v>
      </c>
      <c r="AB78" s="120" t="n">
        <f aca="false">X78*K78</f>
        <v>0</v>
      </c>
      <c r="AC78" s="120" t="n">
        <f aca="false">W78*K78*3</f>
        <v>0</v>
      </c>
    </row>
    <row r="79" customFormat="false" ht="15.6" hidden="true" customHeight="false" outlineLevel="0" collapsed="false">
      <c r="A79" s="113" t="n">
        <v>70</v>
      </c>
      <c r="B79" s="114" t="str">
        <f aca="false">IF('Uplift Summary (input)'!$B79="","",'Uplift Summary (input)'!B79)</f>
        <v/>
      </c>
      <c r="C79" s="115" t="str">
        <f aca="false">IF('Uplift Summary (input)'!$B79="","",'Uplift Summary (input)'!C79)</f>
        <v/>
      </c>
      <c r="D79" s="115" t="str">
        <f aca="false">IF('Uplift Summary (input)'!$B79="","",'Uplift Summary (input)'!D79)</f>
        <v/>
      </c>
      <c r="E79" s="115" t="str">
        <f aca="false">IF('Uplift Summary (input)'!$B79="","",'Uplift Summary (input)'!E79)</f>
        <v/>
      </c>
      <c r="F79" s="115" t="str">
        <f aca="false">IF('Uplift Summary (input)'!$B79="","",'Uplift Summary (input)'!F79)</f>
        <v/>
      </c>
      <c r="G79" s="115" t="str">
        <f aca="false">IF('Uplift Summary (input)'!$B79="","",'Uplift Summary (input)'!G79)</f>
        <v/>
      </c>
      <c r="H79" s="115" t="str">
        <f aca="false">IF('Uplift Summary (input)'!$B79="","",'Uplift Summary (input)'!H79)</f>
        <v/>
      </c>
      <c r="I79" s="116" t="n">
        <f aca="false">IFERROR(D79-E79-F79-G79-H79,0)</f>
        <v>0</v>
      </c>
      <c r="J79" s="117" t="n">
        <f aca="false">IFERROR(I79*P79,0)</f>
        <v>0</v>
      </c>
      <c r="K79" s="116" t="n">
        <f aca="false">IFERROR(E79+F79,0)</f>
        <v>0</v>
      </c>
      <c r="L79" s="118" t="n">
        <f aca="false">IFERROR(K79*T79,0)</f>
        <v>0</v>
      </c>
      <c r="N79" s="119" t="str">
        <f aca="false">TEXT(B79,"mm.yyyy")</f>
        <v/>
      </c>
      <c r="O79" s="27"/>
      <c r="P79" s="1" t="n">
        <f aca="false">IFERROR(VLOOKUP(B79,Rates!$A$15:$B$22,2,TRUE()),0)</f>
        <v>0</v>
      </c>
      <c r="Q79" s="1" t="n">
        <f aca="false">(IFERROR(VLOOKUP(B79,Rates!$D$15:$E$22,2,TRUE()),0)*I79)</f>
        <v>0</v>
      </c>
      <c r="R79" s="1" t="n">
        <f aca="false">(IFERROR(VLOOKUP(B79,Rates!$G$15:$H$22,2,TRUE()),0)*I79)</f>
        <v>0</v>
      </c>
      <c r="S79" s="1" t="n">
        <f aca="false">(IFERROR(VLOOKUP(B79,Rates!$J$15:$K$22,2,TRUE()),0)*I79)</f>
        <v>0</v>
      </c>
      <c r="T79" s="1" t="n">
        <f aca="false">IFERROR(VLOOKUP(B79,Rates!$A$10:$B$11,2,TRUE()),0)</f>
        <v>0</v>
      </c>
      <c r="U79" s="1" t="n">
        <f aca="false">(IFERROR(VLOOKUP(B79,Rates!$D$10:$E$11,2,TRUE()),0)*K79)</f>
        <v>0</v>
      </c>
      <c r="V79" s="1" t="n">
        <f aca="false">(IFERROR(VLOOKUP(B79,Rates!$G$10:$H$11,2,TRUE()),0)*K79)</f>
        <v>0</v>
      </c>
      <c r="W79" s="1" t="n">
        <f aca="false">IFERROR(VLOOKUP(B79,Rates!$A$2:$B$7,2,TRUE()),0)</f>
        <v>0</v>
      </c>
      <c r="X79" s="1" t="n">
        <f aca="false">IFERROR(VLOOKUP(B79,Rates!$A$27:$B$28,2,TRUE()),0)</f>
        <v>0</v>
      </c>
      <c r="Y79" s="120" t="n">
        <f aca="false">W79*I79*2.5</f>
        <v>0</v>
      </c>
      <c r="Z79" s="120" t="n">
        <f aca="false">X79*I79</f>
        <v>0</v>
      </c>
      <c r="AA79" s="120" t="n">
        <f aca="false">W79*I79*10.8</f>
        <v>0</v>
      </c>
      <c r="AB79" s="120" t="n">
        <f aca="false">X79*K79</f>
        <v>0</v>
      </c>
      <c r="AC79" s="120" t="n">
        <f aca="false">W79*K79*3</f>
        <v>0</v>
      </c>
    </row>
    <row r="80" customFormat="false" ht="15.6" hidden="true" customHeight="false" outlineLevel="0" collapsed="false">
      <c r="A80" s="113" t="n">
        <v>71</v>
      </c>
      <c r="B80" s="114" t="str">
        <f aca="false">IF('Uplift Summary (input)'!$B80="","",'Uplift Summary (input)'!B80)</f>
        <v/>
      </c>
      <c r="C80" s="115" t="str">
        <f aca="false">IF('Uplift Summary (input)'!$B80="","",'Uplift Summary (input)'!C80)</f>
        <v/>
      </c>
      <c r="D80" s="115" t="str">
        <f aca="false">IF('Uplift Summary (input)'!$B80="","",'Uplift Summary (input)'!D80)</f>
        <v/>
      </c>
      <c r="E80" s="115" t="str">
        <f aca="false">IF('Uplift Summary (input)'!$B80="","",'Uplift Summary (input)'!E80)</f>
        <v/>
      </c>
      <c r="F80" s="115" t="str">
        <f aca="false">IF('Uplift Summary (input)'!$B80="","",'Uplift Summary (input)'!F80)</f>
        <v/>
      </c>
      <c r="G80" s="115" t="str">
        <f aca="false">IF('Uplift Summary (input)'!$B80="","",'Uplift Summary (input)'!G80)</f>
        <v/>
      </c>
      <c r="H80" s="115" t="str">
        <f aca="false">IF('Uplift Summary (input)'!$B80="","",'Uplift Summary (input)'!H80)</f>
        <v/>
      </c>
      <c r="I80" s="116" t="n">
        <f aca="false">IFERROR(D80-E80-F80-G80-H80,0)</f>
        <v>0</v>
      </c>
      <c r="J80" s="117" t="n">
        <f aca="false">IFERROR(I80*P80,0)</f>
        <v>0</v>
      </c>
      <c r="K80" s="116" t="n">
        <f aca="false">IFERROR(E80+F80,0)</f>
        <v>0</v>
      </c>
      <c r="L80" s="118" t="n">
        <f aca="false">IFERROR(K80*T80,0)</f>
        <v>0</v>
      </c>
      <c r="N80" s="119" t="str">
        <f aca="false">TEXT(B80,"mm.yyyy")</f>
        <v/>
      </c>
      <c r="O80" s="27"/>
      <c r="P80" s="1" t="n">
        <f aca="false">IFERROR(VLOOKUP(B80,Rates!$A$15:$B$22,2,TRUE()),0)</f>
        <v>0</v>
      </c>
      <c r="Q80" s="1" t="n">
        <f aca="false">(IFERROR(VLOOKUP(B80,Rates!$D$15:$E$22,2,TRUE()),0)*I80)</f>
        <v>0</v>
      </c>
      <c r="R80" s="1" t="n">
        <f aca="false">(IFERROR(VLOOKUP(B80,Rates!$G$15:$H$22,2,TRUE()),0)*I80)</f>
        <v>0</v>
      </c>
      <c r="S80" s="1" t="n">
        <f aca="false">(IFERROR(VLOOKUP(B80,Rates!$J$15:$K$22,2,TRUE()),0)*I80)</f>
        <v>0</v>
      </c>
      <c r="T80" s="1" t="n">
        <f aca="false">IFERROR(VLOOKUP(B80,Rates!$A$10:$B$11,2,TRUE()),0)</f>
        <v>0</v>
      </c>
      <c r="U80" s="1" t="n">
        <f aca="false">(IFERROR(VLOOKUP(B80,Rates!$D$10:$E$11,2,TRUE()),0)*K80)</f>
        <v>0</v>
      </c>
      <c r="V80" s="1" t="n">
        <f aca="false">(IFERROR(VLOOKUP(B80,Rates!$G$10:$H$11,2,TRUE()),0)*K80)</f>
        <v>0</v>
      </c>
      <c r="W80" s="1" t="n">
        <f aca="false">IFERROR(VLOOKUP(B80,Rates!$A$2:$B$7,2,TRUE()),0)</f>
        <v>0</v>
      </c>
      <c r="X80" s="1" t="n">
        <f aca="false">IFERROR(VLOOKUP(B80,Rates!$A$27:$B$28,2,TRUE()),0)</f>
        <v>0</v>
      </c>
      <c r="Y80" s="120" t="n">
        <f aca="false">W80*I80*2.5</f>
        <v>0</v>
      </c>
      <c r="Z80" s="120" t="n">
        <f aca="false">X80*I80</f>
        <v>0</v>
      </c>
      <c r="AA80" s="120" t="n">
        <f aca="false">W80*I80*10.8</f>
        <v>0</v>
      </c>
      <c r="AB80" s="120" t="n">
        <f aca="false">X80*K80</f>
        <v>0</v>
      </c>
      <c r="AC80" s="120" t="n">
        <f aca="false">W80*K80*3</f>
        <v>0</v>
      </c>
    </row>
    <row r="81" customFormat="false" ht="15.6" hidden="true" customHeight="false" outlineLevel="0" collapsed="false">
      <c r="A81" s="113" t="n">
        <v>72</v>
      </c>
      <c r="B81" s="114" t="str">
        <f aca="false">IF('Uplift Summary (input)'!$B81="","",'Uplift Summary (input)'!B81)</f>
        <v/>
      </c>
      <c r="C81" s="115" t="str">
        <f aca="false">IF('Uplift Summary (input)'!$B81="","",'Uplift Summary (input)'!C81)</f>
        <v/>
      </c>
      <c r="D81" s="115" t="str">
        <f aca="false">IF('Uplift Summary (input)'!$B81="","",'Uplift Summary (input)'!D81)</f>
        <v/>
      </c>
      <c r="E81" s="115" t="str">
        <f aca="false">IF('Uplift Summary (input)'!$B81="","",'Uplift Summary (input)'!E81)</f>
        <v/>
      </c>
      <c r="F81" s="115" t="str">
        <f aca="false">IF('Uplift Summary (input)'!$B81="","",'Uplift Summary (input)'!F81)</f>
        <v/>
      </c>
      <c r="G81" s="115" t="str">
        <f aca="false">IF('Uplift Summary (input)'!$B81="","",'Uplift Summary (input)'!G81)</f>
        <v/>
      </c>
      <c r="H81" s="115" t="str">
        <f aca="false">IF('Uplift Summary (input)'!$B81="","",'Uplift Summary (input)'!H81)</f>
        <v/>
      </c>
      <c r="I81" s="116" t="n">
        <f aca="false">IFERROR(D81-E81-F81-G81-H81,0)</f>
        <v>0</v>
      </c>
      <c r="J81" s="117" t="n">
        <f aca="false">IFERROR(I81*P81,0)</f>
        <v>0</v>
      </c>
      <c r="K81" s="116" t="n">
        <f aca="false">IFERROR(E81+F81,0)</f>
        <v>0</v>
      </c>
      <c r="L81" s="118" t="n">
        <f aca="false">IFERROR(K81*T81,0)</f>
        <v>0</v>
      </c>
      <c r="N81" s="119" t="str">
        <f aca="false">TEXT(B81,"mm.yyyy")</f>
        <v/>
      </c>
      <c r="O81" s="27"/>
      <c r="P81" s="1" t="n">
        <f aca="false">IFERROR(VLOOKUP(B81,Rates!$A$15:$B$22,2,TRUE()),0)</f>
        <v>0</v>
      </c>
      <c r="Q81" s="1" t="n">
        <f aca="false">(IFERROR(VLOOKUP(B81,Rates!$D$15:$E$22,2,TRUE()),0)*I81)</f>
        <v>0</v>
      </c>
      <c r="R81" s="1" t="n">
        <f aca="false">(IFERROR(VLOOKUP(B81,Rates!$G$15:$H$22,2,TRUE()),0)*I81)</f>
        <v>0</v>
      </c>
      <c r="S81" s="1" t="n">
        <f aca="false">(IFERROR(VLOOKUP(B81,Rates!$J$15:$K$22,2,TRUE()),0)*I81)</f>
        <v>0</v>
      </c>
      <c r="T81" s="1" t="n">
        <f aca="false">IFERROR(VLOOKUP(B81,Rates!$A$10:$B$11,2,TRUE()),0)</f>
        <v>0</v>
      </c>
      <c r="U81" s="1" t="n">
        <f aca="false">(IFERROR(VLOOKUP(B81,Rates!$D$10:$E$11,2,TRUE()),0)*K81)</f>
        <v>0</v>
      </c>
      <c r="V81" s="1" t="n">
        <f aca="false">(IFERROR(VLOOKUP(B81,Rates!$G$10:$H$11,2,TRUE()),0)*K81)</f>
        <v>0</v>
      </c>
      <c r="W81" s="1" t="n">
        <f aca="false">IFERROR(VLOOKUP(B81,Rates!$A$2:$B$7,2,TRUE()),0)</f>
        <v>0</v>
      </c>
      <c r="X81" s="1" t="n">
        <f aca="false">IFERROR(VLOOKUP(B81,Rates!$A$27:$B$28,2,TRUE()),0)</f>
        <v>0</v>
      </c>
      <c r="Y81" s="120" t="n">
        <f aca="false">W81*I81*2.5</f>
        <v>0</v>
      </c>
      <c r="Z81" s="120" t="n">
        <f aca="false">X81*I81</f>
        <v>0</v>
      </c>
      <c r="AA81" s="120" t="n">
        <f aca="false">W81*I81*10.8</f>
        <v>0</v>
      </c>
      <c r="AB81" s="120" t="n">
        <f aca="false">X81*K81</f>
        <v>0</v>
      </c>
      <c r="AC81" s="120" t="n">
        <f aca="false">W81*K81*3</f>
        <v>0</v>
      </c>
    </row>
    <row r="82" customFormat="false" ht="15.6" hidden="true" customHeight="false" outlineLevel="0" collapsed="false">
      <c r="A82" s="113" t="n">
        <v>73</v>
      </c>
      <c r="B82" s="114" t="str">
        <f aca="false">IF('Uplift Summary (input)'!$B82="","",'Uplift Summary (input)'!B82)</f>
        <v/>
      </c>
      <c r="C82" s="115" t="str">
        <f aca="false">IF('Uplift Summary (input)'!$B82="","",'Uplift Summary (input)'!C82)</f>
        <v/>
      </c>
      <c r="D82" s="115" t="str">
        <f aca="false">IF('Uplift Summary (input)'!$B82="","",'Uplift Summary (input)'!D82)</f>
        <v/>
      </c>
      <c r="E82" s="115" t="str">
        <f aca="false">IF('Uplift Summary (input)'!$B82="","",'Uplift Summary (input)'!E82)</f>
        <v/>
      </c>
      <c r="F82" s="115" t="str">
        <f aca="false">IF('Uplift Summary (input)'!$B82="","",'Uplift Summary (input)'!F82)</f>
        <v/>
      </c>
      <c r="G82" s="115" t="str">
        <f aca="false">IF('Uplift Summary (input)'!$B82="","",'Uplift Summary (input)'!G82)</f>
        <v/>
      </c>
      <c r="H82" s="115" t="str">
        <f aca="false">IF('Uplift Summary (input)'!$B82="","",'Uplift Summary (input)'!H82)</f>
        <v/>
      </c>
      <c r="I82" s="116" t="n">
        <f aca="false">IFERROR(D82-E82-F82-G82-H82,0)</f>
        <v>0</v>
      </c>
      <c r="J82" s="117" t="n">
        <f aca="false">IFERROR(I82*P82,0)</f>
        <v>0</v>
      </c>
      <c r="K82" s="116" t="n">
        <f aca="false">IFERROR(E82+F82,0)</f>
        <v>0</v>
      </c>
      <c r="L82" s="118" t="n">
        <f aca="false">IFERROR(K82*T82,0)</f>
        <v>0</v>
      </c>
      <c r="N82" s="119" t="str">
        <f aca="false">TEXT(B82,"mm.yyyy")</f>
        <v/>
      </c>
      <c r="O82" s="27"/>
      <c r="P82" s="1" t="n">
        <f aca="false">IFERROR(VLOOKUP(B82,Rates!$A$15:$B$22,2,TRUE()),0)</f>
        <v>0</v>
      </c>
      <c r="Q82" s="1" t="n">
        <f aca="false">(IFERROR(VLOOKUP(B82,Rates!$D$15:$E$22,2,TRUE()),0)*I82)</f>
        <v>0</v>
      </c>
      <c r="R82" s="1" t="n">
        <f aca="false">(IFERROR(VLOOKUP(B82,Rates!$G$15:$H$22,2,TRUE()),0)*I82)</f>
        <v>0</v>
      </c>
      <c r="S82" s="1" t="n">
        <f aca="false">(IFERROR(VLOOKUP(B82,Rates!$J$15:$K$22,2,TRUE()),0)*I82)</f>
        <v>0</v>
      </c>
      <c r="T82" s="1" t="n">
        <f aca="false">IFERROR(VLOOKUP(B82,Rates!$A$10:$B$11,2,TRUE()),0)</f>
        <v>0</v>
      </c>
      <c r="U82" s="1" t="n">
        <f aca="false">(IFERROR(VLOOKUP(B82,Rates!$D$10:$E$11,2,TRUE()),0)*K82)</f>
        <v>0</v>
      </c>
      <c r="V82" s="1" t="n">
        <f aca="false">(IFERROR(VLOOKUP(B82,Rates!$G$10:$H$11,2,TRUE()),0)*K82)</f>
        <v>0</v>
      </c>
      <c r="W82" s="1" t="n">
        <f aca="false">IFERROR(VLOOKUP(B82,Rates!$A$2:$B$7,2,TRUE()),0)</f>
        <v>0</v>
      </c>
      <c r="X82" s="1" t="n">
        <f aca="false">IFERROR(VLOOKUP(B82,Rates!$A$27:$B$28,2,TRUE()),0)</f>
        <v>0</v>
      </c>
      <c r="Y82" s="120" t="n">
        <f aca="false">W82*I82*2.5</f>
        <v>0</v>
      </c>
      <c r="Z82" s="120" t="n">
        <f aca="false">X82*I82</f>
        <v>0</v>
      </c>
      <c r="AA82" s="120" t="n">
        <f aca="false">W82*I82*10.8</f>
        <v>0</v>
      </c>
      <c r="AB82" s="120" t="n">
        <f aca="false">X82*K82</f>
        <v>0</v>
      </c>
      <c r="AC82" s="120" t="n">
        <f aca="false">W82*K82*3</f>
        <v>0</v>
      </c>
    </row>
    <row r="83" customFormat="false" ht="15.6" hidden="true" customHeight="false" outlineLevel="0" collapsed="false">
      <c r="A83" s="113" t="n">
        <v>74</v>
      </c>
      <c r="B83" s="114" t="str">
        <f aca="false">IF('Uplift Summary (input)'!$B83="","",'Uplift Summary (input)'!B83)</f>
        <v/>
      </c>
      <c r="C83" s="115" t="str">
        <f aca="false">IF('Uplift Summary (input)'!$B83="","",'Uplift Summary (input)'!C83)</f>
        <v/>
      </c>
      <c r="D83" s="115" t="str">
        <f aca="false">IF('Uplift Summary (input)'!$B83="","",'Uplift Summary (input)'!D83)</f>
        <v/>
      </c>
      <c r="E83" s="115" t="str">
        <f aca="false">IF('Uplift Summary (input)'!$B83="","",'Uplift Summary (input)'!E83)</f>
        <v/>
      </c>
      <c r="F83" s="115" t="str">
        <f aca="false">IF('Uplift Summary (input)'!$B83="","",'Uplift Summary (input)'!F83)</f>
        <v/>
      </c>
      <c r="G83" s="115" t="str">
        <f aca="false">IF('Uplift Summary (input)'!$B83="","",'Uplift Summary (input)'!G83)</f>
        <v/>
      </c>
      <c r="H83" s="115" t="str">
        <f aca="false">IF('Uplift Summary (input)'!$B83="","",'Uplift Summary (input)'!H83)</f>
        <v/>
      </c>
      <c r="I83" s="116" t="n">
        <f aca="false">IFERROR(D83-E83-F83-G83-H83,0)</f>
        <v>0</v>
      </c>
      <c r="J83" s="117" t="n">
        <f aca="false">IFERROR(I83*P83,0)</f>
        <v>0</v>
      </c>
      <c r="K83" s="116" t="n">
        <f aca="false">IFERROR(E83+F83,0)</f>
        <v>0</v>
      </c>
      <c r="L83" s="118" t="n">
        <f aca="false">IFERROR(K83*T83,0)</f>
        <v>0</v>
      </c>
      <c r="N83" s="119" t="str">
        <f aca="false">TEXT(B83,"mm.yyyy")</f>
        <v/>
      </c>
      <c r="O83" s="27"/>
      <c r="P83" s="1" t="n">
        <f aca="false">IFERROR(VLOOKUP(B83,Rates!$A$15:$B$22,2,TRUE()),0)</f>
        <v>0</v>
      </c>
      <c r="Q83" s="1" t="n">
        <f aca="false">(IFERROR(VLOOKUP(B83,Rates!$D$15:$E$22,2,TRUE()),0)*I83)</f>
        <v>0</v>
      </c>
      <c r="R83" s="1" t="n">
        <f aca="false">(IFERROR(VLOOKUP(B83,Rates!$G$15:$H$22,2,TRUE()),0)*I83)</f>
        <v>0</v>
      </c>
      <c r="S83" s="1" t="n">
        <f aca="false">(IFERROR(VLOOKUP(B83,Rates!$J$15:$K$22,2,TRUE()),0)*I83)</f>
        <v>0</v>
      </c>
      <c r="T83" s="1" t="n">
        <f aca="false">IFERROR(VLOOKUP(B83,Rates!$A$10:$B$11,2,TRUE()),0)</f>
        <v>0</v>
      </c>
      <c r="U83" s="1" t="n">
        <f aca="false">(IFERROR(VLOOKUP(B83,Rates!$D$10:$E$11,2,TRUE()),0)*K83)</f>
        <v>0</v>
      </c>
      <c r="V83" s="1" t="n">
        <f aca="false">(IFERROR(VLOOKUP(B83,Rates!$G$10:$H$11,2,TRUE()),0)*K83)</f>
        <v>0</v>
      </c>
      <c r="W83" s="1" t="n">
        <f aca="false">IFERROR(VLOOKUP(B83,Rates!$A$2:$B$7,2,TRUE()),0)</f>
        <v>0</v>
      </c>
      <c r="X83" s="1" t="n">
        <f aca="false">IFERROR(VLOOKUP(B83,Rates!$A$27:$B$28,2,TRUE()),0)</f>
        <v>0</v>
      </c>
      <c r="Y83" s="120" t="n">
        <f aca="false">W83*I83*2.5</f>
        <v>0</v>
      </c>
      <c r="Z83" s="120" t="n">
        <f aca="false">X83*I83</f>
        <v>0</v>
      </c>
      <c r="AA83" s="120" t="n">
        <f aca="false">W83*I83*10.8</f>
        <v>0</v>
      </c>
      <c r="AB83" s="120" t="n">
        <f aca="false">X83*K83</f>
        <v>0</v>
      </c>
      <c r="AC83" s="120" t="n">
        <f aca="false">W83*K83*3</f>
        <v>0</v>
      </c>
    </row>
    <row r="84" customFormat="false" ht="15.6" hidden="true" customHeight="false" outlineLevel="0" collapsed="false">
      <c r="A84" s="113" t="n">
        <v>75</v>
      </c>
      <c r="B84" s="114" t="str">
        <f aca="false">IF('Uplift Summary (input)'!$B84="","",'Uplift Summary (input)'!B84)</f>
        <v/>
      </c>
      <c r="C84" s="115" t="str">
        <f aca="false">IF('Uplift Summary (input)'!$B84="","",'Uplift Summary (input)'!C84)</f>
        <v/>
      </c>
      <c r="D84" s="115" t="str">
        <f aca="false">IF('Uplift Summary (input)'!$B84="","",'Uplift Summary (input)'!D84)</f>
        <v/>
      </c>
      <c r="E84" s="115" t="str">
        <f aca="false">IF('Uplift Summary (input)'!$B84="","",'Uplift Summary (input)'!E84)</f>
        <v/>
      </c>
      <c r="F84" s="115" t="str">
        <f aca="false">IF('Uplift Summary (input)'!$B84="","",'Uplift Summary (input)'!F84)</f>
        <v/>
      </c>
      <c r="G84" s="115" t="str">
        <f aca="false">IF('Uplift Summary (input)'!$B84="","",'Uplift Summary (input)'!G84)</f>
        <v/>
      </c>
      <c r="H84" s="115" t="str">
        <f aca="false">IF('Uplift Summary (input)'!$B84="","",'Uplift Summary (input)'!H84)</f>
        <v/>
      </c>
      <c r="I84" s="116" t="n">
        <f aca="false">IFERROR(D84-E84-F84-G84-H84,0)</f>
        <v>0</v>
      </c>
      <c r="J84" s="117" t="n">
        <f aca="false">IFERROR(I84*P84,0)</f>
        <v>0</v>
      </c>
      <c r="K84" s="116" t="n">
        <f aca="false">IFERROR(E84+F84,0)</f>
        <v>0</v>
      </c>
      <c r="L84" s="118" t="n">
        <f aca="false">IFERROR(K84*T84,0)</f>
        <v>0</v>
      </c>
      <c r="N84" s="119" t="str">
        <f aca="false">TEXT(B84,"mm.yyyy")</f>
        <v/>
      </c>
      <c r="O84" s="27"/>
      <c r="P84" s="1" t="n">
        <f aca="false">IFERROR(VLOOKUP(B84,Rates!$A$15:$B$22,2,TRUE()),0)</f>
        <v>0</v>
      </c>
      <c r="Q84" s="1" t="n">
        <f aca="false">(IFERROR(VLOOKUP(B84,Rates!$D$15:$E$22,2,TRUE()),0)*I84)</f>
        <v>0</v>
      </c>
      <c r="R84" s="1" t="n">
        <f aca="false">(IFERROR(VLOOKUP(B84,Rates!$G$15:$H$22,2,TRUE()),0)*I84)</f>
        <v>0</v>
      </c>
      <c r="S84" s="1" t="n">
        <f aca="false">(IFERROR(VLOOKUP(B84,Rates!$J$15:$K$22,2,TRUE()),0)*I84)</f>
        <v>0</v>
      </c>
      <c r="T84" s="1" t="n">
        <f aca="false">IFERROR(VLOOKUP(B84,Rates!$A$10:$B$11,2,TRUE()),0)</f>
        <v>0</v>
      </c>
      <c r="U84" s="1" t="n">
        <f aca="false">(IFERROR(VLOOKUP(B84,Rates!$D$10:$E$11,2,TRUE()),0)*K84)</f>
        <v>0</v>
      </c>
      <c r="V84" s="1" t="n">
        <f aca="false">(IFERROR(VLOOKUP(B84,Rates!$G$10:$H$11,2,TRUE()),0)*K84)</f>
        <v>0</v>
      </c>
      <c r="W84" s="1" t="n">
        <f aca="false">IFERROR(VLOOKUP(B84,Rates!$A$2:$B$7,2,TRUE()),0)</f>
        <v>0</v>
      </c>
      <c r="X84" s="1" t="n">
        <f aca="false">IFERROR(VLOOKUP(B84,Rates!$A$27:$B$28,2,TRUE()),0)</f>
        <v>0</v>
      </c>
      <c r="Y84" s="120" t="n">
        <f aca="false">W84*I84*2.5</f>
        <v>0</v>
      </c>
      <c r="Z84" s="120" t="n">
        <f aca="false">X84*I84</f>
        <v>0</v>
      </c>
      <c r="AA84" s="120" t="n">
        <f aca="false">W84*I84*10.8</f>
        <v>0</v>
      </c>
      <c r="AB84" s="120" t="n">
        <f aca="false">X84*K84</f>
        <v>0</v>
      </c>
      <c r="AC84" s="120" t="n">
        <f aca="false">W84*K84*3</f>
        <v>0</v>
      </c>
    </row>
    <row r="85" customFormat="false" ht="15.6" hidden="true" customHeight="false" outlineLevel="0" collapsed="false">
      <c r="A85" s="113" t="n">
        <v>76</v>
      </c>
      <c r="B85" s="114" t="str">
        <f aca="false">IF('Uplift Summary (input)'!$B85="","",'Uplift Summary (input)'!B85)</f>
        <v/>
      </c>
      <c r="C85" s="115" t="str">
        <f aca="false">IF('Uplift Summary (input)'!$B85="","",'Uplift Summary (input)'!C85)</f>
        <v/>
      </c>
      <c r="D85" s="115" t="str">
        <f aca="false">IF('Uplift Summary (input)'!$B85="","",'Uplift Summary (input)'!D85)</f>
        <v/>
      </c>
      <c r="E85" s="115" t="str">
        <f aca="false">IF('Uplift Summary (input)'!$B85="","",'Uplift Summary (input)'!E85)</f>
        <v/>
      </c>
      <c r="F85" s="115" t="str">
        <f aca="false">IF('Uplift Summary (input)'!$B85="","",'Uplift Summary (input)'!F85)</f>
        <v/>
      </c>
      <c r="G85" s="115" t="str">
        <f aca="false">IF('Uplift Summary (input)'!$B85="","",'Uplift Summary (input)'!G85)</f>
        <v/>
      </c>
      <c r="H85" s="115" t="str">
        <f aca="false">IF('Uplift Summary (input)'!$B85="","",'Uplift Summary (input)'!H85)</f>
        <v/>
      </c>
      <c r="I85" s="116" t="n">
        <f aca="false">IFERROR(D85-E85-F85-G85-H85,0)</f>
        <v>0</v>
      </c>
      <c r="J85" s="117" t="n">
        <f aca="false">IFERROR(I85*P85,0)</f>
        <v>0</v>
      </c>
      <c r="K85" s="116" t="n">
        <f aca="false">IFERROR(E85+F85,0)</f>
        <v>0</v>
      </c>
      <c r="L85" s="118" t="n">
        <f aca="false">IFERROR(K85*T85,0)</f>
        <v>0</v>
      </c>
      <c r="N85" s="119" t="str">
        <f aca="false">TEXT(B85,"mm.yyyy")</f>
        <v/>
      </c>
      <c r="O85" s="27"/>
      <c r="P85" s="1" t="n">
        <f aca="false">IFERROR(VLOOKUP(B85,Rates!$A$15:$B$22,2,TRUE()),0)</f>
        <v>0</v>
      </c>
      <c r="Q85" s="1" t="n">
        <f aca="false">(IFERROR(VLOOKUP(B85,Rates!$D$15:$E$22,2,TRUE()),0)*I85)</f>
        <v>0</v>
      </c>
      <c r="R85" s="1" t="n">
        <f aca="false">(IFERROR(VLOOKUP(B85,Rates!$G$15:$H$22,2,TRUE()),0)*I85)</f>
        <v>0</v>
      </c>
      <c r="S85" s="1" t="n">
        <f aca="false">(IFERROR(VLOOKUP(B85,Rates!$J$15:$K$22,2,TRUE()),0)*I85)</f>
        <v>0</v>
      </c>
      <c r="T85" s="1" t="n">
        <f aca="false">IFERROR(VLOOKUP(B85,Rates!$A$10:$B$11,2,TRUE()),0)</f>
        <v>0</v>
      </c>
      <c r="U85" s="1" t="n">
        <f aca="false">(IFERROR(VLOOKUP(B85,Rates!$D$10:$E$11,2,TRUE()),0)*K85)</f>
        <v>0</v>
      </c>
      <c r="V85" s="1" t="n">
        <f aca="false">(IFERROR(VLOOKUP(B85,Rates!$G$10:$H$11,2,TRUE()),0)*K85)</f>
        <v>0</v>
      </c>
      <c r="W85" s="1" t="n">
        <f aca="false">IFERROR(VLOOKUP(B85,Rates!$A$2:$B$7,2,TRUE()),0)</f>
        <v>0</v>
      </c>
      <c r="X85" s="1" t="n">
        <f aca="false">IFERROR(VLOOKUP(B85,Rates!$A$27:$B$28,2,TRUE()),0)</f>
        <v>0</v>
      </c>
      <c r="Y85" s="120" t="n">
        <f aca="false">W85*I85*2.5</f>
        <v>0</v>
      </c>
      <c r="Z85" s="120" t="n">
        <f aca="false">X85*I85</f>
        <v>0</v>
      </c>
      <c r="AA85" s="120" t="n">
        <f aca="false">W85*I85*10.8</f>
        <v>0</v>
      </c>
      <c r="AB85" s="120" t="n">
        <f aca="false">X85*K85</f>
        <v>0</v>
      </c>
      <c r="AC85" s="120" t="n">
        <f aca="false">W85*K85*3</f>
        <v>0</v>
      </c>
    </row>
    <row r="86" customFormat="false" ht="15.6" hidden="true" customHeight="false" outlineLevel="0" collapsed="false">
      <c r="A86" s="113" t="n">
        <v>77</v>
      </c>
      <c r="B86" s="114" t="str">
        <f aca="false">IF('Uplift Summary (input)'!$B86="","",'Uplift Summary (input)'!B86)</f>
        <v/>
      </c>
      <c r="C86" s="115" t="str">
        <f aca="false">IF('Uplift Summary (input)'!$B86="","",'Uplift Summary (input)'!C86)</f>
        <v/>
      </c>
      <c r="D86" s="115" t="str">
        <f aca="false">IF('Uplift Summary (input)'!$B86="","",'Uplift Summary (input)'!D86)</f>
        <v/>
      </c>
      <c r="E86" s="115" t="str">
        <f aca="false">IF('Uplift Summary (input)'!$B86="","",'Uplift Summary (input)'!E86)</f>
        <v/>
      </c>
      <c r="F86" s="115" t="str">
        <f aca="false">IF('Uplift Summary (input)'!$B86="","",'Uplift Summary (input)'!F86)</f>
        <v/>
      </c>
      <c r="G86" s="115" t="str">
        <f aca="false">IF('Uplift Summary (input)'!$B86="","",'Uplift Summary (input)'!G86)</f>
        <v/>
      </c>
      <c r="H86" s="115" t="str">
        <f aca="false">IF('Uplift Summary (input)'!$B86="","",'Uplift Summary (input)'!H86)</f>
        <v/>
      </c>
      <c r="I86" s="116" t="n">
        <f aca="false">IFERROR(D86-E86-F86-G86-H86,0)</f>
        <v>0</v>
      </c>
      <c r="J86" s="117" t="n">
        <f aca="false">IFERROR(I86*P86,0)</f>
        <v>0</v>
      </c>
      <c r="K86" s="116" t="n">
        <f aca="false">IFERROR(E86+F86,0)</f>
        <v>0</v>
      </c>
      <c r="L86" s="118" t="n">
        <f aca="false">IFERROR(K86*T86,0)</f>
        <v>0</v>
      </c>
      <c r="N86" s="119" t="str">
        <f aca="false">TEXT(B86,"mm.yyyy")</f>
        <v/>
      </c>
      <c r="O86" s="27"/>
      <c r="P86" s="1" t="n">
        <f aca="false">IFERROR(VLOOKUP(B86,Rates!$A$15:$B$22,2,TRUE()),0)</f>
        <v>0</v>
      </c>
      <c r="Q86" s="1" t="n">
        <f aca="false">(IFERROR(VLOOKUP(B86,Rates!$D$15:$E$22,2,TRUE()),0)*I86)</f>
        <v>0</v>
      </c>
      <c r="R86" s="1" t="n">
        <f aca="false">(IFERROR(VLOOKUP(B86,Rates!$G$15:$H$22,2,TRUE()),0)*I86)</f>
        <v>0</v>
      </c>
      <c r="S86" s="1" t="n">
        <f aca="false">(IFERROR(VLOOKUP(B86,Rates!$J$15:$K$22,2,TRUE()),0)*I86)</f>
        <v>0</v>
      </c>
      <c r="T86" s="1" t="n">
        <f aca="false">IFERROR(VLOOKUP(B86,Rates!$A$10:$B$11,2,TRUE()),0)</f>
        <v>0</v>
      </c>
      <c r="U86" s="1" t="n">
        <f aca="false">(IFERROR(VLOOKUP(B86,Rates!$D$10:$E$11,2,TRUE()),0)*K86)</f>
        <v>0</v>
      </c>
      <c r="V86" s="1" t="n">
        <f aca="false">(IFERROR(VLOOKUP(B86,Rates!$G$10:$H$11,2,TRUE()),0)*K86)</f>
        <v>0</v>
      </c>
      <c r="W86" s="1" t="n">
        <f aca="false">IFERROR(VLOOKUP(B86,Rates!$A$2:$B$7,2,TRUE()),0)</f>
        <v>0</v>
      </c>
      <c r="X86" s="1" t="n">
        <f aca="false">IFERROR(VLOOKUP(B86,Rates!$A$27:$B$28,2,TRUE()),0)</f>
        <v>0</v>
      </c>
      <c r="Y86" s="120" t="n">
        <f aca="false">W86*I86*2.5</f>
        <v>0</v>
      </c>
      <c r="Z86" s="120" t="n">
        <f aca="false">X86*I86</f>
        <v>0</v>
      </c>
      <c r="AA86" s="120" t="n">
        <f aca="false">W86*I86*10.8</f>
        <v>0</v>
      </c>
      <c r="AB86" s="120" t="n">
        <f aca="false">X86*K86</f>
        <v>0</v>
      </c>
      <c r="AC86" s="120" t="n">
        <f aca="false">W86*K86*3</f>
        <v>0</v>
      </c>
    </row>
    <row r="87" customFormat="false" ht="15.6" hidden="true" customHeight="false" outlineLevel="0" collapsed="false">
      <c r="A87" s="113" t="n">
        <v>78</v>
      </c>
      <c r="B87" s="114" t="str">
        <f aca="false">IF('Uplift Summary (input)'!$B87="","",'Uplift Summary (input)'!B87)</f>
        <v/>
      </c>
      <c r="C87" s="115" t="str">
        <f aca="false">IF('Uplift Summary (input)'!$B87="","",'Uplift Summary (input)'!C87)</f>
        <v/>
      </c>
      <c r="D87" s="115" t="str">
        <f aca="false">IF('Uplift Summary (input)'!$B87="","",'Uplift Summary (input)'!D87)</f>
        <v/>
      </c>
      <c r="E87" s="115" t="str">
        <f aca="false">IF('Uplift Summary (input)'!$B87="","",'Uplift Summary (input)'!E87)</f>
        <v/>
      </c>
      <c r="F87" s="115" t="str">
        <f aca="false">IF('Uplift Summary (input)'!$B87="","",'Uplift Summary (input)'!F87)</f>
        <v/>
      </c>
      <c r="G87" s="115" t="str">
        <f aca="false">IF('Uplift Summary (input)'!$B87="","",'Uplift Summary (input)'!G87)</f>
        <v/>
      </c>
      <c r="H87" s="115" t="str">
        <f aca="false">IF('Uplift Summary (input)'!$B87="","",'Uplift Summary (input)'!H87)</f>
        <v/>
      </c>
      <c r="I87" s="116" t="n">
        <f aca="false">IFERROR(D87-E87-F87-G87-H87,0)</f>
        <v>0</v>
      </c>
      <c r="J87" s="117" t="n">
        <f aca="false">IFERROR(I87*P87,0)</f>
        <v>0</v>
      </c>
      <c r="K87" s="116" t="n">
        <f aca="false">IFERROR(E87+F87,0)</f>
        <v>0</v>
      </c>
      <c r="L87" s="118" t="n">
        <f aca="false">IFERROR(K87*T87,0)</f>
        <v>0</v>
      </c>
      <c r="N87" s="119" t="str">
        <f aca="false">TEXT(B87,"mm.yyyy")</f>
        <v/>
      </c>
      <c r="O87" s="27"/>
      <c r="P87" s="1" t="n">
        <f aca="false">IFERROR(VLOOKUP(B87,Rates!$A$15:$B$22,2,TRUE()),0)</f>
        <v>0</v>
      </c>
      <c r="Q87" s="1" t="n">
        <f aca="false">(IFERROR(VLOOKUP(B87,Rates!$D$15:$E$22,2,TRUE()),0)*I87)</f>
        <v>0</v>
      </c>
      <c r="R87" s="1" t="n">
        <f aca="false">(IFERROR(VLOOKUP(B87,Rates!$G$15:$H$22,2,TRUE()),0)*I87)</f>
        <v>0</v>
      </c>
      <c r="S87" s="1" t="n">
        <f aca="false">(IFERROR(VLOOKUP(B87,Rates!$J$15:$K$22,2,TRUE()),0)*I87)</f>
        <v>0</v>
      </c>
      <c r="T87" s="1" t="n">
        <f aca="false">IFERROR(VLOOKUP(B87,Rates!$A$10:$B$11,2,TRUE()),0)</f>
        <v>0</v>
      </c>
      <c r="U87" s="1" t="n">
        <f aca="false">(IFERROR(VLOOKUP(B87,Rates!$D$10:$E$11,2,TRUE()),0)*K87)</f>
        <v>0</v>
      </c>
      <c r="V87" s="1" t="n">
        <f aca="false">(IFERROR(VLOOKUP(B87,Rates!$G$10:$H$11,2,TRUE()),0)*K87)</f>
        <v>0</v>
      </c>
      <c r="W87" s="1" t="n">
        <f aca="false">IFERROR(VLOOKUP(B87,Rates!$A$2:$B$7,2,TRUE()),0)</f>
        <v>0</v>
      </c>
      <c r="X87" s="1" t="n">
        <f aca="false">IFERROR(VLOOKUP(B87,Rates!$A$27:$B$28,2,TRUE()),0)</f>
        <v>0</v>
      </c>
      <c r="Y87" s="120" t="n">
        <f aca="false">W87*I87*2.5</f>
        <v>0</v>
      </c>
      <c r="Z87" s="120" t="n">
        <f aca="false">X87*I87</f>
        <v>0</v>
      </c>
      <c r="AA87" s="120" t="n">
        <f aca="false">W87*I87*10.8</f>
        <v>0</v>
      </c>
      <c r="AB87" s="120" t="n">
        <f aca="false">X87*K87</f>
        <v>0</v>
      </c>
      <c r="AC87" s="120" t="n">
        <f aca="false">W87*K87*3</f>
        <v>0</v>
      </c>
    </row>
    <row r="88" customFormat="false" ht="15.6" hidden="true" customHeight="false" outlineLevel="0" collapsed="false">
      <c r="A88" s="113" t="n">
        <v>79</v>
      </c>
      <c r="B88" s="114" t="str">
        <f aca="false">IF('Uplift Summary (input)'!$B88="","",'Uplift Summary (input)'!B88)</f>
        <v/>
      </c>
      <c r="C88" s="115" t="str">
        <f aca="false">IF('Uplift Summary (input)'!$B88="","",'Uplift Summary (input)'!C88)</f>
        <v/>
      </c>
      <c r="D88" s="115" t="str">
        <f aca="false">IF('Uplift Summary (input)'!$B88="","",'Uplift Summary (input)'!D88)</f>
        <v/>
      </c>
      <c r="E88" s="115" t="str">
        <f aca="false">IF('Uplift Summary (input)'!$B88="","",'Uplift Summary (input)'!E88)</f>
        <v/>
      </c>
      <c r="F88" s="115" t="str">
        <f aca="false">IF('Uplift Summary (input)'!$B88="","",'Uplift Summary (input)'!F88)</f>
        <v/>
      </c>
      <c r="G88" s="115" t="str">
        <f aca="false">IF('Uplift Summary (input)'!$B88="","",'Uplift Summary (input)'!G88)</f>
        <v/>
      </c>
      <c r="H88" s="115" t="str">
        <f aca="false">IF('Uplift Summary (input)'!$B88="","",'Uplift Summary (input)'!H88)</f>
        <v/>
      </c>
      <c r="I88" s="116" t="n">
        <f aca="false">IFERROR(D88-E88-F88-G88-H88,0)</f>
        <v>0</v>
      </c>
      <c r="J88" s="117" t="n">
        <f aca="false">IFERROR(I88*P88,0)</f>
        <v>0</v>
      </c>
      <c r="K88" s="116" t="n">
        <f aca="false">IFERROR(E88+F88,0)</f>
        <v>0</v>
      </c>
      <c r="L88" s="118" t="n">
        <f aca="false">IFERROR(K88*T88,0)</f>
        <v>0</v>
      </c>
      <c r="N88" s="119" t="str">
        <f aca="false">TEXT(B88,"mm.yyyy")</f>
        <v/>
      </c>
      <c r="O88" s="27"/>
      <c r="P88" s="1" t="n">
        <f aca="false">IFERROR(VLOOKUP(B88,Rates!$A$15:$B$22,2,TRUE()),0)</f>
        <v>0</v>
      </c>
      <c r="Q88" s="1" t="n">
        <f aca="false">(IFERROR(VLOOKUP(B88,Rates!$D$15:$E$22,2,TRUE()),0)*I88)</f>
        <v>0</v>
      </c>
      <c r="R88" s="1" t="n">
        <f aca="false">(IFERROR(VLOOKUP(B88,Rates!$G$15:$H$22,2,TRUE()),0)*I88)</f>
        <v>0</v>
      </c>
      <c r="S88" s="1" t="n">
        <f aca="false">(IFERROR(VLOOKUP(B88,Rates!$J$15:$K$22,2,TRUE()),0)*I88)</f>
        <v>0</v>
      </c>
      <c r="T88" s="1" t="n">
        <f aca="false">IFERROR(VLOOKUP(B88,Rates!$A$10:$B$11,2,TRUE()),0)</f>
        <v>0</v>
      </c>
      <c r="U88" s="1" t="n">
        <f aca="false">(IFERROR(VLOOKUP(B88,Rates!$D$10:$E$11,2,TRUE()),0)*K88)</f>
        <v>0</v>
      </c>
      <c r="V88" s="1" t="n">
        <f aca="false">(IFERROR(VLOOKUP(B88,Rates!$G$10:$H$11,2,TRUE()),0)*K88)</f>
        <v>0</v>
      </c>
      <c r="W88" s="1" t="n">
        <f aca="false">IFERROR(VLOOKUP(B88,Rates!$A$2:$B$7,2,TRUE()),0)</f>
        <v>0</v>
      </c>
      <c r="X88" s="1" t="n">
        <f aca="false">IFERROR(VLOOKUP(B88,Rates!$A$27:$B$28,2,TRUE()),0)</f>
        <v>0</v>
      </c>
      <c r="Y88" s="120" t="n">
        <f aca="false">W88*I88*2.5</f>
        <v>0</v>
      </c>
      <c r="Z88" s="120" t="n">
        <f aca="false">X88*I88</f>
        <v>0</v>
      </c>
      <c r="AA88" s="120" t="n">
        <f aca="false">W88*I88*10.8</f>
        <v>0</v>
      </c>
      <c r="AB88" s="120" t="n">
        <f aca="false">X88*K88</f>
        <v>0</v>
      </c>
      <c r="AC88" s="120" t="n">
        <f aca="false">W88*K88*3</f>
        <v>0</v>
      </c>
    </row>
    <row r="89" customFormat="false" ht="15.6" hidden="true" customHeight="false" outlineLevel="0" collapsed="false">
      <c r="A89" s="113" t="n">
        <v>80</v>
      </c>
      <c r="B89" s="114" t="str">
        <f aca="false">IF('Uplift Summary (input)'!$B89="","",'Uplift Summary (input)'!B89)</f>
        <v/>
      </c>
      <c r="C89" s="115" t="str">
        <f aca="false">IF('Uplift Summary (input)'!$B89="","",'Uplift Summary (input)'!C89)</f>
        <v/>
      </c>
      <c r="D89" s="115" t="str">
        <f aca="false">IF('Uplift Summary (input)'!$B89="","",'Uplift Summary (input)'!D89)</f>
        <v/>
      </c>
      <c r="E89" s="115" t="str">
        <f aca="false">IF('Uplift Summary (input)'!$B89="","",'Uplift Summary (input)'!E89)</f>
        <v/>
      </c>
      <c r="F89" s="115" t="str">
        <f aca="false">IF('Uplift Summary (input)'!$B89="","",'Uplift Summary (input)'!F89)</f>
        <v/>
      </c>
      <c r="G89" s="115" t="str">
        <f aca="false">IF('Uplift Summary (input)'!$B89="","",'Uplift Summary (input)'!G89)</f>
        <v/>
      </c>
      <c r="H89" s="115" t="str">
        <f aca="false">IF('Uplift Summary (input)'!$B89="","",'Uplift Summary (input)'!H89)</f>
        <v/>
      </c>
      <c r="I89" s="116" t="n">
        <f aca="false">IFERROR(D89-E89-F89-G89-H89,0)</f>
        <v>0</v>
      </c>
      <c r="J89" s="117" t="n">
        <f aca="false">IFERROR(I89*P89,0)</f>
        <v>0</v>
      </c>
      <c r="K89" s="116" t="n">
        <f aca="false">IFERROR(E89+F89,0)</f>
        <v>0</v>
      </c>
      <c r="L89" s="118" t="n">
        <f aca="false">IFERROR(K89*T89,0)</f>
        <v>0</v>
      </c>
      <c r="N89" s="119" t="str">
        <f aca="false">TEXT(B89,"mm.yyyy")</f>
        <v/>
      </c>
      <c r="O89" s="27"/>
      <c r="P89" s="1" t="n">
        <f aca="false">IFERROR(VLOOKUP(B89,Rates!$A$15:$B$22,2,TRUE()),0)</f>
        <v>0</v>
      </c>
      <c r="Q89" s="1" t="n">
        <f aca="false">(IFERROR(VLOOKUP(B89,Rates!$D$15:$E$22,2,TRUE()),0)*I89)</f>
        <v>0</v>
      </c>
      <c r="R89" s="1" t="n">
        <f aca="false">(IFERROR(VLOOKUP(B89,Rates!$G$15:$H$22,2,TRUE()),0)*I89)</f>
        <v>0</v>
      </c>
      <c r="S89" s="1" t="n">
        <f aca="false">(IFERROR(VLOOKUP(B89,Rates!$J$15:$K$22,2,TRUE()),0)*I89)</f>
        <v>0</v>
      </c>
      <c r="T89" s="1" t="n">
        <f aca="false">IFERROR(VLOOKUP(B89,Rates!$A$10:$B$11,2,TRUE()),0)</f>
        <v>0</v>
      </c>
      <c r="U89" s="1" t="n">
        <f aca="false">(IFERROR(VLOOKUP(B89,Rates!$D$10:$E$11,2,TRUE()),0)*K89)</f>
        <v>0</v>
      </c>
      <c r="V89" s="1" t="n">
        <f aca="false">(IFERROR(VLOOKUP(B89,Rates!$G$10:$H$11,2,TRUE()),0)*K89)</f>
        <v>0</v>
      </c>
      <c r="W89" s="1" t="n">
        <f aca="false">IFERROR(VLOOKUP(B89,Rates!$A$2:$B$7,2,TRUE()),0)</f>
        <v>0</v>
      </c>
      <c r="X89" s="1" t="n">
        <f aca="false">IFERROR(VLOOKUP(B89,Rates!$A$27:$B$28,2,TRUE()),0)</f>
        <v>0</v>
      </c>
      <c r="Y89" s="120" t="n">
        <f aca="false">W89*I89*2.5</f>
        <v>0</v>
      </c>
      <c r="Z89" s="120" t="n">
        <f aca="false">X89*I89</f>
        <v>0</v>
      </c>
      <c r="AA89" s="120" t="n">
        <f aca="false">W89*I89*10.8</f>
        <v>0</v>
      </c>
      <c r="AB89" s="120" t="n">
        <f aca="false">X89*K89</f>
        <v>0</v>
      </c>
      <c r="AC89" s="120" t="n">
        <f aca="false">W89*K89*3</f>
        <v>0</v>
      </c>
    </row>
    <row r="90" customFormat="false" ht="15.6" hidden="true" customHeight="false" outlineLevel="0" collapsed="false">
      <c r="A90" s="113" t="n">
        <v>81</v>
      </c>
      <c r="B90" s="114" t="str">
        <f aca="false">IF('Uplift Summary (input)'!$B90="","",'Uplift Summary (input)'!B90)</f>
        <v/>
      </c>
      <c r="C90" s="115" t="str">
        <f aca="false">IF('Uplift Summary (input)'!$B90="","",'Uplift Summary (input)'!C90)</f>
        <v/>
      </c>
      <c r="D90" s="115" t="str">
        <f aca="false">IF('Uplift Summary (input)'!$B90="","",'Uplift Summary (input)'!D90)</f>
        <v/>
      </c>
      <c r="E90" s="115" t="str">
        <f aca="false">IF('Uplift Summary (input)'!$B90="","",'Uplift Summary (input)'!E90)</f>
        <v/>
      </c>
      <c r="F90" s="115" t="str">
        <f aca="false">IF('Uplift Summary (input)'!$B90="","",'Uplift Summary (input)'!F90)</f>
        <v/>
      </c>
      <c r="G90" s="115" t="str">
        <f aca="false">IF('Uplift Summary (input)'!$B90="","",'Uplift Summary (input)'!G90)</f>
        <v/>
      </c>
      <c r="H90" s="115" t="str">
        <f aca="false">IF('Uplift Summary (input)'!$B90="","",'Uplift Summary (input)'!H90)</f>
        <v/>
      </c>
      <c r="I90" s="116" t="n">
        <f aca="false">IFERROR(D90-E90-F90-G90-H90,0)</f>
        <v>0</v>
      </c>
      <c r="J90" s="117" t="n">
        <f aca="false">IFERROR(I90*P90,0)</f>
        <v>0</v>
      </c>
      <c r="K90" s="116" t="n">
        <f aca="false">IFERROR(E90+F90,0)</f>
        <v>0</v>
      </c>
      <c r="L90" s="118" t="n">
        <f aca="false">IFERROR(K90*T90,0)</f>
        <v>0</v>
      </c>
      <c r="N90" s="119" t="str">
        <f aca="false">TEXT(B90,"mm.yyyy")</f>
        <v/>
      </c>
      <c r="O90" s="27"/>
      <c r="P90" s="1" t="n">
        <f aca="false">IFERROR(VLOOKUP(B90,Rates!$A$15:$B$22,2,TRUE()),0)</f>
        <v>0</v>
      </c>
      <c r="Q90" s="1" t="n">
        <f aca="false">(IFERROR(VLOOKUP(B90,Rates!$D$15:$E$22,2,TRUE()),0)*I90)</f>
        <v>0</v>
      </c>
      <c r="R90" s="1" t="n">
        <f aca="false">(IFERROR(VLOOKUP(B90,Rates!$G$15:$H$22,2,TRUE()),0)*I90)</f>
        <v>0</v>
      </c>
      <c r="S90" s="1" t="n">
        <f aca="false">(IFERROR(VLOOKUP(B90,Rates!$J$15:$K$22,2,TRUE()),0)*I90)</f>
        <v>0</v>
      </c>
      <c r="T90" s="1" t="n">
        <f aca="false">IFERROR(VLOOKUP(B90,Rates!$A$10:$B$11,2,TRUE()),0)</f>
        <v>0</v>
      </c>
      <c r="U90" s="1" t="n">
        <f aca="false">(IFERROR(VLOOKUP(B90,Rates!$D$10:$E$11,2,TRUE()),0)*K90)</f>
        <v>0</v>
      </c>
      <c r="V90" s="1" t="n">
        <f aca="false">(IFERROR(VLOOKUP(B90,Rates!$G$10:$H$11,2,TRUE()),0)*K90)</f>
        <v>0</v>
      </c>
      <c r="W90" s="1" t="n">
        <f aca="false">IFERROR(VLOOKUP(B90,Rates!$A$2:$B$7,2,TRUE()),0)</f>
        <v>0</v>
      </c>
      <c r="X90" s="1" t="n">
        <f aca="false">IFERROR(VLOOKUP(B90,Rates!$A$27:$B$28,2,TRUE()),0)</f>
        <v>0</v>
      </c>
      <c r="Y90" s="120" t="n">
        <f aca="false">W90*I90*2.5</f>
        <v>0</v>
      </c>
      <c r="Z90" s="120" t="n">
        <f aca="false">X90*I90</f>
        <v>0</v>
      </c>
      <c r="AA90" s="120" t="n">
        <f aca="false">W90*I90*10.8</f>
        <v>0</v>
      </c>
      <c r="AB90" s="120" t="n">
        <f aca="false">X90*K90</f>
        <v>0</v>
      </c>
      <c r="AC90" s="120" t="n">
        <f aca="false">W90*K90*3</f>
        <v>0</v>
      </c>
    </row>
    <row r="91" customFormat="false" ht="15.6" hidden="true" customHeight="false" outlineLevel="0" collapsed="false">
      <c r="A91" s="113" t="n">
        <v>82</v>
      </c>
      <c r="B91" s="114" t="str">
        <f aca="false">IF('Uplift Summary (input)'!$B91="","",'Uplift Summary (input)'!B91)</f>
        <v/>
      </c>
      <c r="C91" s="115" t="str">
        <f aca="false">IF('Uplift Summary (input)'!$B91="","",'Uplift Summary (input)'!C91)</f>
        <v/>
      </c>
      <c r="D91" s="115" t="str">
        <f aca="false">IF('Uplift Summary (input)'!$B91="","",'Uplift Summary (input)'!D91)</f>
        <v/>
      </c>
      <c r="E91" s="115" t="str">
        <f aca="false">IF('Uplift Summary (input)'!$B91="","",'Uplift Summary (input)'!E91)</f>
        <v/>
      </c>
      <c r="F91" s="115" t="str">
        <f aca="false">IF('Uplift Summary (input)'!$B91="","",'Uplift Summary (input)'!F91)</f>
        <v/>
      </c>
      <c r="G91" s="115" t="str">
        <f aca="false">IF('Uplift Summary (input)'!$B91="","",'Uplift Summary (input)'!G91)</f>
        <v/>
      </c>
      <c r="H91" s="115" t="str">
        <f aca="false">IF('Uplift Summary (input)'!$B91="","",'Uplift Summary (input)'!H91)</f>
        <v/>
      </c>
      <c r="I91" s="116" t="n">
        <f aca="false">IFERROR(D91-E91-F91-G91-H91,0)</f>
        <v>0</v>
      </c>
      <c r="J91" s="117" t="n">
        <f aca="false">IFERROR(I91*P91,0)</f>
        <v>0</v>
      </c>
      <c r="K91" s="116" t="n">
        <f aca="false">IFERROR(E91+F91,0)</f>
        <v>0</v>
      </c>
      <c r="L91" s="118" t="n">
        <f aca="false">IFERROR(K91*T91,0)</f>
        <v>0</v>
      </c>
      <c r="N91" s="119" t="str">
        <f aca="false">TEXT(B91,"mm.yyyy")</f>
        <v/>
      </c>
      <c r="O91" s="27"/>
      <c r="P91" s="1" t="n">
        <f aca="false">IFERROR(VLOOKUP(B91,Rates!$A$15:$B$22,2,TRUE()),0)</f>
        <v>0</v>
      </c>
      <c r="Q91" s="1" t="n">
        <f aca="false">(IFERROR(VLOOKUP(B91,Rates!$D$15:$E$22,2,TRUE()),0)*I91)</f>
        <v>0</v>
      </c>
      <c r="R91" s="1" t="n">
        <f aca="false">(IFERROR(VLOOKUP(B91,Rates!$G$15:$H$22,2,TRUE()),0)*I91)</f>
        <v>0</v>
      </c>
      <c r="S91" s="1" t="n">
        <f aca="false">(IFERROR(VLOOKUP(B91,Rates!$J$15:$K$22,2,TRUE()),0)*I91)</f>
        <v>0</v>
      </c>
      <c r="T91" s="1" t="n">
        <f aca="false">IFERROR(VLOOKUP(B91,Rates!$A$10:$B$11,2,TRUE()),0)</f>
        <v>0</v>
      </c>
      <c r="U91" s="1" t="n">
        <f aca="false">(IFERROR(VLOOKUP(B91,Rates!$D$10:$E$11,2,TRUE()),0)*K91)</f>
        <v>0</v>
      </c>
      <c r="V91" s="1" t="n">
        <f aca="false">(IFERROR(VLOOKUP(B91,Rates!$G$10:$H$11,2,TRUE()),0)*K91)</f>
        <v>0</v>
      </c>
      <c r="W91" s="1" t="n">
        <f aca="false">IFERROR(VLOOKUP(B91,Rates!$A$2:$B$7,2,TRUE()),0)</f>
        <v>0</v>
      </c>
      <c r="X91" s="1" t="n">
        <f aca="false">IFERROR(VLOOKUP(B91,Rates!$A$27:$B$28,2,TRUE()),0)</f>
        <v>0</v>
      </c>
      <c r="Y91" s="120" t="n">
        <f aca="false">W91*I91*2.5</f>
        <v>0</v>
      </c>
      <c r="Z91" s="120" t="n">
        <f aca="false">X91*I91</f>
        <v>0</v>
      </c>
      <c r="AA91" s="120" t="n">
        <f aca="false">W91*I91*10.8</f>
        <v>0</v>
      </c>
      <c r="AB91" s="120" t="n">
        <f aca="false">X91*K91</f>
        <v>0</v>
      </c>
      <c r="AC91" s="120" t="n">
        <f aca="false">W91*K91*3</f>
        <v>0</v>
      </c>
    </row>
    <row r="92" customFormat="false" ht="15.6" hidden="true" customHeight="false" outlineLevel="0" collapsed="false">
      <c r="A92" s="113" t="n">
        <v>83</v>
      </c>
      <c r="B92" s="114" t="str">
        <f aca="false">IF('Uplift Summary (input)'!$B92="","",'Uplift Summary (input)'!B92)</f>
        <v/>
      </c>
      <c r="C92" s="115" t="str">
        <f aca="false">IF('Uplift Summary (input)'!$B92="","",'Uplift Summary (input)'!C92)</f>
        <v/>
      </c>
      <c r="D92" s="115" t="str">
        <f aca="false">IF('Uplift Summary (input)'!$B92="","",'Uplift Summary (input)'!D92)</f>
        <v/>
      </c>
      <c r="E92" s="115" t="str">
        <f aca="false">IF('Uplift Summary (input)'!$B92="","",'Uplift Summary (input)'!E92)</f>
        <v/>
      </c>
      <c r="F92" s="115" t="str">
        <f aca="false">IF('Uplift Summary (input)'!$B92="","",'Uplift Summary (input)'!F92)</f>
        <v/>
      </c>
      <c r="G92" s="115" t="str">
        <f aca="false">IF('Uplift Summary (input)'!$B92="","",'Uplift Summary (input)'!G92)</f>
        <v/>
      </c>
      <c r="H92" s="115" t="str">
        <f aca="false">IF('Uplift Summary (input)'!$B92="","",'Uplift Summary (input)'!H92)</f>
        <v/>
      </c>
      <c r="I92" s="116" t="n">
        <f aca="false">IFERROR(D92-E92-F92-G92-H92,0)</f>
        <v>0</v>
      </c>
      <c r="J92" s="117" t="n">
        <f aca="false">IFERROR(I92*P92,0)</f>
        <v>0</v>
      </c>
      <c r="K92" s="116" t="n">
        <f aca="false">IFERROR(E92+F92,0)</f>
        <v>0</v>
      </c>
      <c r="L92" s="118" t="n">
        <f aca="false">IFERROR(K92*T92,0)</f>
        <v>0</v>
      </c>
      <c r="N92" s="119" t="str">
        <f aca="false">TEXT(B92,"mm.yyyy")</f>
        <v/>
      </c>
      <c r="O92" s="27"/>
      <c r="P92" s="1" t="n">
        <f aca="false">IFERROR(VLOOKUP(B92,Rates!$A$15:$B$22,2,TRUE()),0)</f>
        <v>0</v>
      </c>
      <c r="Q92" s="1" t="n">
        <f aca="false">(IFERROR(VLOOKUP(B92,Rates!$D$15:$E$22,2,TRUE()),0)*I92)</f>
        <v>0</v>
      </c>
      <c r="R92" s="1" t="n">
        <f aca="false">(IFERROR(VLOOKUP(B92,Rates!$G$15:$H$22,2,TRUE()),0)*I92)</f>
        <v>0</v>
      </c>
      <c r="S92" s="1" t="n">
        <f aca="false">(IFERROR(VLOOKUP(B92,Rates!$J$15:$K$22,2,TRUE()),0)*I92)</f>
        <v>0</v>
      </c>
      <c r="T92" s="1" t="n">
        <f aca="false">IFERROR(VLOOKUP(B92,Rates!$A$10:$B$11,2,TRUE()),0)</f>
        <v>0</v>
      </c>
      <c r="U92" s="1" t="n">
        <f aca="false">(IFERROR(VLOOKUP(B92,Rates!$D$10:$E$11,2,TRUE()),0)*K92)</f>
        <v>0</v>
      </c>
      <c r="V92" s="1" t="n">
        <f aca="false">(IFERROR(VLOOKUP(B92,Rates!$G$10:$H$11,2,TRUE()),0)*K92)</f>
        <v>0</v>
      </c>
      <c r="W92" s="1" t="n">
        <f aca="false">IFERROR(VLOOKUP(B92,Rates!$A$2:$B$7,2,TRUE()),0)</f>
        <v>0</v>
      </c>
      <c r="X92" s="1" t="n">
        <f aca="false">IFERROR(VLOOKUP(B92,Rates!$A$27:$B$28,2,TRUE()),0)</f>
        <v>0</v>
      </c>
      <c r="Y92" s="120" t="n">
        <f aca="false">W92*I92*2.5</f>
        <v>0</v>
      </c>
      <c r="Z92" s="120" t="n">
        <f aca="false">X92*I92</f>
        <v>0</v>
      </c>
      <c r="AA92" s="120" t="n">
        <f aca="false">W92*I92*10.8</f>
        <v>0</v>
      </c>
      <c r="AB92" s="120" t="n">
        <f aca="false">X92*K92</f>
        <v>0</v>
      </c>
      <c r="AC92" s="120" t="n">
        <f aca="false">W92*K92*3</f>
        <v>0</v>
      </c>
    </row>
    <row r="93" customFormat="false" ht="15.6" hidden="true" customHeight="false" outlineLevel="0" collapsed="false">
      <c r="A93" s="113" t="n">
        <v>84</v>
      </c>
      <c r="B93" s="114" t="str">
        <f aca="false">IF('Uplift Summary (input)'!$B93="","",'Uplift Summary (input)'!B93)</f>
        <v/>
      </c>
      <c r="C93" s="115" t="str">
        <f aca="false">IF('Uplift Summary (input)'!$B93="","",'Uplift Summary (input)'!C93)</f>
        <v/>
      </c>
      <c r="D93" s="115" t="str">
        <f aca="false">IF('Uplift Summary (input)'!$B93="","",'Uplift Summary (input)'!D93)</f>
        <v/>
      </c>
      <c r="E93" s="115" t="str">
        <f aca="false">IF('Uplift Summary (input)'!$B93="","",'Uplift Summary (input)'!E93)</f>
        <v/>
      </c>
      <c r="F93" s="115" t="str">
        <f aca="false">IF('Uplift Summary (input)'!$B93="","",'Uplift Summary (input)'!F93)</f>
        <v/>
      </c>
      <c r="G93" s="115" t="str">
        <f aca="false">IF('Uplift Summary (input)'!$B93="","",'Uplift Summary (input)'!G93)</f>
        <v/>
      </c>
      <c r="H93" s="115" t="str">
        <f aca="false">IF('Uplift Summary (input)'!$B93="","",'Uplift Summary (input)'!H93)</f>
        <v/>
      </c>
      <c r="I93" s="116" t="n">
        <f aca="false">IFERROR(D93-E93-F93-G93-H93,0)</f>
        <v>0</v>
      </c>
      <c r="J93" s="117" t="n">
        <f aca="false">IFERROR(I93*P93,0)</f>
        <v>0</v>
      </c>
      <c r="K93" s="116" t="n">
        <f aca="false">IFERROR(E93+F93,0)</f>
        <v>0</v>
      </c>
      <c r="L93" s="118" t="n">
        <f aca="false">IFERROR(K93*T93,0)</f>
        <v>0</v>
      </c>
      <c r="N93" s="119" t="str">
        <f aca="false">TEXT(B93,"mm.yyyy")</f>
        <v/>
      </c>
      <c r="O93" s="27"/>
      <c r="P93" s="1" t="n">
        <f aca="false">IFERROR(VLOOKUP(B93,Rates!$A$15:$B$22,2,TRUE()),0)</f>
        <v>0</v>
      </c>
      <c r="Q93" s="1" t="n">
        <f aca="false">(IFERROR(VLOOKUP(B93,Rates!$D$15:$E$22,2,TRUE()),0)*I93)</f>
        <v>0</v>
      </c>
      <c r="R93" s="1" t="n">
        <f aca="false">(IFERROR(VLOOKUP(B93,Rates!$G$15:$H$22,2,TRUE()),0)*I93)</f>
        <v>0</v>
      </c>
      <c r="S93" s="1" t="n">
        <f aca="false">(IFERROR(VLOOKUP(B93,Rates!$J$15:$K$22,2,TRUE()),0)*I93)</f>
        <v>0</v>
      </c>
      <c r="T93" s="1" t="n">
        <f aca="false">IFERROR(VLOOKUP(B93,Rates!$A$10:$B$11,2,TRUE()),0)</f>
        <v>0</v>
      </c>
      <c r="U93" s="1" t="n">
        <f aca="false">(IFERROR(VLOOKUP(B93,Rates!$D$10:$E$11,2,TRUE()),0)*K93)</f>
        <v>0</v>
      </c>
      <c r="V93" s="1" t="n">
        <f aca="false">(IFERROR(VLOOKUP(B93,Rates!$G$10:$H$11,2,TRUE()),0)*K93)</f>
        <v>0</v>
      </c>
      <c r="W93" s="1" t="n">
        <f aca="false">IFERROR(VLOOKUP(B93,Rates!$A$2:$B$7,2,TRUE()),0)</f>
        <v>0</v>
      </c>
      <c r="X93" s="1" t="n">
        <f aca="false">IFERROR(VLOOKUP(B93,Rates!$A$27:$B$28,2,TRUE()),0)</f>
        <v>0</v>
      </c>
      <c r="Y93" s="120" t="n">
        <f aca="false">W93*I93*2.5</f>
        <v>0</v>
      </c>
      <c r="Z93" s="120" t="n">
        <f aca="false">X93*I93</f>
        <v>0</v>
      </c>
      <c r="AA93" s="120" t="n">
        <f aca="false">W93*I93*10.8</f>
        <v>0</v>
      </c>
      <c r="AB93" s="120" t="n">
        <f aca="false">X93*K93</f>
        <v>0</v>
      </c>
      <c r="AC93" s="120" t="n">
        <f aca="false">W93*K93*3</f>
        <v>0</v>
      </c>
    </row>
    <row r="94" customFormat="false" ht="15.6" hidden="true" customHeight="false" outlineLevel="0" collapsed="false">
      <c r="A94" s="113" t="n">
        <v>85</v>
      </c>
      <c r="B94" s="114" t="str">
        <f aca="false">IF('Uplift Summary (input)'!$B94="","",'Uplift Summary (input)'!B94)</f>
        <v/>
      </c>
      <c r="C94" s="115" t="str">
        <f aca="false">IF('Uplift Summary (input)'!$B94="","",'Uplift Summary (input)'!C94)</f>
        <v/>
      </c>
      <c r="D94" s="115" t="str">
        <f aca="false">IF('Uplift Summary (input)'!$B94="","",'Uplift Summary (input)'!D94)</f>
        <v/>
      </c>
      <c r="E94" s="115" t="str">
        <f aca="false">IF('Uplift Summary (input)'!$B94="","",'Uplift Summary (input)'!E94)</f>
        <v/>
      </c>
      <c r="F94" s="115" t="str">
        <f aca="false">IF('Uplift Summary (input)'!$B94="","",'Uplift Summary (input)'!F94)</f>
        <v/>
      </c>
      <c r="G94" s="115" t="str">
        <f aca="false">IF('Uplift Summary (input)'!$B94="","",'Uplift Summary (input)'!G94)</f>
        <v/>
      </c>
      <c r="H94" s="115" t="str">
        <f aca="false">IF('Uplift Summary (input)'!$B94="","",'Uplift Summary (input)'!H94)</f>
        <v/>
      </c>
      <c r="I94" s="116" t="n">
        <f aca="false">IFERROR(D94-E94-F94-G94-H94,0)</f>
        <v>0</v>
      </c>
      <c r="J94" s="117" t="n">
        <f aca="false">IFERROR(I94*P94,0)</f>
        <v>0</v>
      </c>
      <c r="K94" s="116" t="n">
        <f aca="false">IFERROR(E94+F94,0)</f>
        <v>0</v>
      </c>
      <c r="L94" s="118" t="n">
        <f aca="false">IFERROR(K94*T94,0)</f>
        <v>0</v>
      </c>
      <c r="N94" s="119" t="str">
        <f aca="false">TEXT(B94,"mm.yyyy")</f>
        <v/>
      </c>
      <c r="O94" s="27"/>
      <c r="P94" s="1" t="n">
        <f aca="false">IFERROR(VLOOKUP(B94,Rates!$A$15:$B$22,2,TRUE()),0)</f>
        <v>0</v>
      </c>
      <c r="Q94" s="1" t="n">
        <f aca="false">(IFERROR(VLOOKUP(B94,Rates!$D$15:$E$22,2,TRUE()),0)*I94)</f>
        <v>0</v>
      </c>
      <c r="R94" s="1" t="n">
        <f aca="false">(IFERROR(VLOOKUP(B94,Rates!$G$15:$H$22,2,TRUE()),0)*I94)</f>
        <v>0</v>
      </c>
      <c r="S94" s="1" t="n">
        <f aca="false">(IFERROR(VLOOKUP(B94,Rates!$J$15:$K$22,2,TRUE()),0)*I94)</f>
        <v>0</v>
      </c>
      <c r="T94" s="1" t="n">
        <f aca="false">IFERROR(VLOOKUP(B94,Rates!$A$10:$B$11,2,TRUE()),0)</f>
        <v>0</v>
      </c>
      <c r="U94" s="1" t="n">
        <f aca="false">(IFERROR(VLOOKUP(B94,Rates!$D$10:$E$11,2,TRUE()),0)*K94)</f>
        <v>0</v>
      </c>
      <c r="V94" s="1" t="n">
        <f aca="false">(IFERROR(VLOOKUP(B94,Rates!$G$10:$H$11,2,TRUE()),0)*K94)</f>
        <v>0</v>
      </c>
      <c r="W94" s="1" t="n">
        <f aca="false">IFERROR(VLOOKUP(B94,Rates!$A$2:$B$7,2,TRUE()),0)</f>
        <v>0</v>
      </c>
      <c r="X94" s="1" t="n">
        <f aca="false">IFERROR(VLOOKUP(B94,Rates!$A$27:$B$28,2,TRUE()),0)</f>
        <v>0</v>
      </c>
      <c r="Y94" s="120" t="n">
        <f aca="false">W94*I94*2.5</f>
        <v>0</v>
      </c>
      <c r="Z94" s="120" t="n">
        <f aca="false">X94*I94</f>
        <v>0</v>
      </c>
      <c r="AA94" s="120" t="n">
        <f aca="false">W94*I94*10.8</f>
        <v>0</v>
      </c>
      <c r="AB94" s="120" t="n">
        <f aca="false">X94*K94</f>
        <v>0</v>
      </c>
      <c r="AC94" s="120" t="n">
        <f aca="false">W94*K94*3</f>
        <v>0</v>
      </c>
    </row>
    <row r="95" customFormat="false" ht="15.6" hidden="true" customHeight="false" outlineLevel="0" collapsed="false">
      <c r="A95" s="113" t="n">
        <v>86</v>
      </c>
      <c r="B95" s="114" t="str">
        <f aca="false">IF('Uplift Summary (input)'!$B95="","",'Uplift Summary (input)'!B95)</f>
        <v/>
      </c>
      <c r="C95" s="115" t="str">
        <f aca="false">IF('Uplift Summary (input)'!$B95="","",'Uplift Summary (input)'!C95)</f>
        <v/>
      </c>
      <c r="D95" s="115" t="str">
        <f aca="false">IF('Uplift Summary (input)'!$B95="","",'Uplift Summary (input)'!D95)</f>
        <v/>
      </c>
      <c r="E95" s="115" t="str">
        <f aca="false">IF('Uplift Summary (input)'!$B95="","",'Uplift Summary (input)'!E95)</f>
        <v/>
      </c>
      <c r="F95" s="115" t="str">
        <f aca="false">IF('Uplift Summary (input)'!$B95="","",'Uplift Summary (input)'!F95)</f>
        <v/>
      </c>
      <c r="G95" s="115" t="str">
        <f aca="false">IF('Uplift Summary (input)'!$B95="","",'Uplift Summary (input)'!G95)</f>
        <v/>
      </c>
      <c r="H95" s="115" t="str">
        <f aca="false">IF('Uplift Summary (input)'!$B95="","",'Uplift Summary (input)'!H95)</f>
        <v/>
      </c>
      <c r="I95" s="116" t="n">
        <f aca="false">IFERROR(D95-E95-F95-G95-H95,0)</f>
        <v>0</v>
      </c>
      <c r="J95" s="117" t="n">
        <f aca="false">IFERROR(I95*P95,0)</f>
        <v>0</v>
      </c>
      <c r="K95" s="116" t="n">
        <f aca="false">IFERROR(E95+F95,0)</f>
        <v>0</v>
      </c>
      <c r="L95" s="118" t="n">
        <f aca="false">IFERROR(K95*T95,0)</f>
        <v>0</v>
      </c>
      <c r="N95" s="119" t="str">
        <f aca="false">TEXT(B95,"mm.yyyy")</f>
        <v/>
      </c>
      <c r="O95" s="27"/>
      <c r="P95" s="1" t="n">
        <f aca="false">IFERROR(VLOOKUP(B95,Rates!$A$15:$B$22,2,TRUE()),0)</f>
        <v>0</v>
      </c>
      <c r="Q95" s="1" t="n">
        <f aca="false">(IFERROR(VLOOKUP(B95,Rates!$D$15:$E$22,2,TRUE()),0)*I95)</f>
        <v>0</v>
      </c>
      <c r="R95" s="1" t="n">
        <f aca="false">(IFERROR(VLOOKUP(B95,Rates!$G$15:$H$22,2,TRUE()),0)*I95)</f>
        <v>0</v>
      </c>
      <c r="S95" s="1" t="n">
        <f aca="false">(IFERROR(VLOOKUP(B95,Rates!$J$15:$K$22,2,TRUE()),0)*I95)</f>
        <v>0</v>
      </c>
      <c r="T95" s="1" t="n">
        <f aca="false">IFERROR(VLOOKUP(B95,Rates!$A$10:$B$11,2,TRUE()),0)</f>
        <v>0</v>
      </c>
      <c r="U95" s="1" t="n">
        <f aca="false">(IFERROR(VLOOKUP(B95,Rates!$D$10:$E$11,2,TRUE()),0)*K95)</f>
        <v>0</v>
      </c>
      <c r="V95" s="1" t="n">
        <f aca="false">(IFERROR(VLOOKUP(B95,Rates!$G$10:$H$11,2,TRUE()),0)*K95)</f>
        <v>0</v>
      </c>
      <c r="W95" s="1" t="n">
        <f aca="false">IFERROR(VLOOKUP(B95,Rates!$A$2:$B$7,2,TRUE()),0)</f>
        <v>0</v>
      </c>
      <c r="X95" s="1" t="n">
        <f aca="false">IFERROR(VLOOKUP(B95,Rates!$A$27:$B$28,2,TRUE()),0)</f>
        <v>0</v>
      </c>
      <c r="Y95" s="120" t="n">
        <f aca="false">W95*I95*2.5</f>
        <v>0</v>
      </c>
      <c r="Z95" s="120" t="n">
        <f aca="false">X95*I95</f>
        <v>0</v>
      </c>
      <c r="AA95" s="120" t="n">
        <f aca="false">W95*I95*10.8</f>
        <v>0</v>
      </c>
      <c r="AB95" s="120" t="n">
        <f aca="false">X95*K95</f>
        <v>0</v>
      </c>
      <c r="AC95" s="120" t="n">
        <f aca="false">W95*K95*3</f>
        <v>0</v>
      </c>
    </row>
    <row r="96" customFormat="false" ht="15.6" hidden="true" customHeight="false" outlineLevel="0" collapsed="false">
      <c r="A96" s="113" t="n">
        <v>87</v>
      </c>
      <c r="B96" s="114" t="str">
        <f aca="false">IF('Uplift Summary (input)'!$B96="","",'Uplift Summary (input)'!B96)</f>
        <v/>
      </c>
      <c r="C96" s="115" t="str">
        <f aca="false">IF('Uplift Summary (input)'!$B96="","",'Uplift Summary (input)'!C96)</f>
        <v/>
      </c>
      <c r="D96" s="115" t="str">
        <f aca="false">IF('Uplift Summary (input)'!$B96="","",'Uplift Summary (input)'!D96)</f>
        <v/>
      </c>
      <c r="E96" s="115" t="str">
        <f aca="false">IF('Uplift Summary (input)'!$B96="","",'Uplift Summary (input)'!E96)</f>
        <v/>
      </c>
      <c r="F96" s="115" t="str">
        <f aca="false">IF('Uplift Summary (input)'!$B96="","",'Uplift Summary (input)'!F96)</f>
        <v/>
      </c>
      <c r="G96" s="115" t="str">
        <f aca="false">IF('Uplift Summary (input)'!$B96="","",'Uplift Summary (input)'!G96)</f>
        <v/>
      </c>
      <c r="H96" s="115" t="str">
        <f aca="false">IF('Uplift Summary (input)'!$B96="","",'Uplift Summary (input)'!H96)</f>
        <v/>
      </c>
      <c r="I96" s="116" t="n">
        <f aca="false">IFERROR(D96-E96-F96-G96-H96,0)</f>
        <v>0</v>
      </c>
      <c r="J96" s="117" t="n">
        <f aca="false">IFERROR(I96*P96,0)</f>
        <v>0</v>
      </c>
      <c r="K96" s="116" t="n">
        <f aca="false">IFERROR(E96+F96,0)</f>
        <v>0</v>
      </c>
      <c r="L96" s="118" t="n">
        <f aca="false">IFERROR(K96*T96,0)</f>
        <v>0</v>
      </c>
      <c r="N96" s="119" t="str">
        <f aca="false">TEXT(B96,"mm.yyyy")</f>
        <v/>
      </c>
      <c r="O96" s="27"/>
      <c r="P96" s="1" t="n">
        <f aca="false">IFERROR(VLOOKUP(B96,Rates!$A$15:$B$22,2,TRUE()),0)</f>
        <v>0</v>
      </c>
      <c r="Q96" s="1" t="n">
        <f aca="false">(IFERROR(VLOOKUP(B96,Rates!$D$15:$E$22,2,TRUE()),0)*I96)</f>
        <v>0</v>
      </c>
      <c r="R96" s="1" t="n">
        <f aca="false">(IFERROR(VLOOKUP(B96,Rates!$G$15:$H$22,2,TRUE()),0)*I96)</f>
        <v>0</v>
      </c>
      <c r="S96" s="1" t="n">
        <f aca="false">(IFERROR(VLOOKUP(B96,Rates!$J$15:$K$22,2,TRUE()),0)*I96)</f>
        <v>0</v>
      </c>
      <c r="T96" s="1" t="n">
        <f aca="false">IFERROR(VLOOKUP(B96,Rates!$A$10:$B$11,2,TRUE()),0)</f>
        <v>0</v>
      </c>
      <c r="U96" s="1" t="n">
        <f aca="false">(IFERROR(VLOOKUP(B96,Rates!$D$10:$E$11,2,TRUE()),0)*K96)</f>
        <v>0</v>
      </c>
      <c r="V96" s="1" t="n">
        <f aca="false">(IFERROR(VLOOKUP(B96,Rates!$G$10:$H$11,2,TRUE()),0)*K96)</f>
        <v>0</v>
      </c>
      <c r="W96" s="1" t="n">
        <f aca="false">IFERROR(VLOOKUP(B96,Rates!$A$2:$B$7,2,TRUE()),0)</f>
        <v>0</v>
      </c>
      <c r="X96" s="1" t="n">
        <f aca="false">IFERROR(VLOOKUP(B96,Rates!$A$27:$B$28,2,TRUE()),0)</f>
        <v>0</v>
      </c>
      <c r="Y96" s="120" t="n">
        <f aca="false">W96*I96*2.5</f>
        <v>0</v>
      </c>
      <c r="Z96" s="120" t="n">
        <f aca="false">X96*I96</f>
        <v>0</v>
      </c>
      <c r="AA96" s="120" t="n">
        <f aca="false">W96*I96*10.8</f>
        <v>0</v>
      </c>
      <c r="AB96" s="120" t="n">
        <f aca="false">X96*K96</f>
        <v>0</v>
      </c>
      <c r="AC96" s="120" t="n">
        <f aca="false">W96*K96*3</f>
        <v>0</v>
      </c>
    </row>
    <row r="97" customFormat="false" ht="15.6" hidden="true" customHeight="false" outlineLevel="0" collapsed="false">
      <c r="A97" s="113" t="n">
        <v>88</v>
      </c>
      <c r="B97" s="114" t="str">
        <f aca="false">IF('Uplift Summary (input)'!$B97="","",'Uplift Summary (input)'!B97)</f>
        <v/>
      </c>
      <c r="C97" s="115" t="str">
        <f aca="false">IF('Uplift Summary (input)'!$B97="","",'Uplift Summary (input)'!C97)</f>
        <v/>
      </c>
      <c r="D97" s="115" t="str">
        <f aca="false">IF('Uplift Summary (input)'!$B97="","",'Uplift Summary (input)'!D97)</f>
        <v/>
      </c>
      <c r="E97" s="115" t="str">
        <f aca="false">IF('Uplift Summary (input)'!$B97="","",'Uplift Summary (input)'!E97)</f>
        <v/>
      </c>
      <c r="F97" s="115" t="str">
        <f aca="false">IF('Uplift Summary (input)'!$B97="","",'Uplift Summary (input)'!F97)</f>
        <v/>
      </c>
      <c r="G97" s="115" t="str">
        <f aca="false">IF('Uplift Summary (input)'!$B97="","",'Uplift Summary (input)'!G97)</f>
        <v/>
      </c>
      <c r="H97" s="115" t="str">
        <f aca="false">IF('Uplift Summary (input)'!$B97="","",'Uplift Summary (input)'!H97)</f>
        <v/>
      </c>
      <c r="I97" s="116" t="n">
        <f aca="false">IFERROR(D97-E97-F97-G97-H97,0)</f>
        <v>0</v>
      </c>
      <c r="J97" s="117" t="n">
        <f aca="false">IFERROR(I97*P97,0)</f>
        <v>0</v>
      </c>
      <c r="K97" s="116" t="n">
        <f aca="false">IFERROR(E97+F97,0)</f>
        <v>0</v>
      </c>
      <c r="L97" s="118" t="n">
        <f aca="false">IFERROR(K97*T97,0)</f>
        <v>0</v>
      </c>
      <c r="N97" s="119" t="str">
        <f aca="false">TEXT(B97,"mm.yyyy")</f>
        <v/>
      </c>
      <c r="O97" s="27"/>
      <c r="P97" s="1" t="n">
        <f aca="false">IFERROR(VLOOKUP(B97,Rates!$A$15:$B$22,2,TRUE()),0)</f>
        <v>0</v>
      </c>
      <c r="Q97" s="1" t="n">
        <f aca="false">(IFERROR(VLOOKUP(B97,Rates!$D$15:$E$22,2,TRUE()),0)*I97)</f>
        <v>0</v>
      </c>
      <c r="R97" s="1" t="n">
        <f aca="false">(IFERROR(VLOOKUP(B97,Rates!$G$15:$H$22,2,TRUE()),0)*I97)</f>
        <v>0</v>
      </c>
      <c r="S97" s="1" t="n">
        <f aca="false">(IFERROR(VLOOKUP(B97,Rates!$J$15:$K$22,2,TRUE()),0)*I97)</f>
        <v>0</v>
      </c>
      <c r="T97" s="1" t="n">
        <f aca="false">IFERROR(VLOOKUP(B97,Rates!$A$10:$B$11,2,TRUE()),0)</f>
        <v>0</v>
      </c>
      <c r="U97" s="1" t="n">
        <f aca="false">(IFERROR(VLOOKUP(B97,Rates!$D$10:$E$11,2,TRUE()),0)*K97)</f>
        <v>0</v>
      </c>
      <c r="V97" s="1" t="n">
        <f aca="false">(IFERROR(VLOOKUP(B97,Rates!$G$10:$H$11,2,TRUE()),0)*K97)</f>
        <v>0</v>
      </c>
      <c r="W97" s="1" t="n">
        <f aca="false">IFERROR(VLOOKUP(B97,Rates!$A$2:$B$7,2,TRUE()),0)</f>
        <v>0</v>
      </c>
      <c r="X97" s="1" t="n">
        <f aca="false">IFERROR(VLOOKUP(B97,Rates!$A$27:$B$28,2,TRUE()),0)</f>
        <v>0</v>
      </c>
      <c r="Y97" s="120" t="n">
        <f aca="false">W97*I97*2.5</f>
        <v>0</v>
      </c>
      <c r="Z97" s="120" t="n">
        <f aca="false">X97*I97</f>
        <v>0</v>
      </c>
      <c r="AA97" s="120" t="n">
        <f aca="false">W97*I97*10.8</f>
        <v>0</v>
      </c>
      <c r="AB97" s="120" t="n">
        <f aca="false">X97*K97</f>
        <v>0</v>
      </c>
      <c r="AC97" s="120" t="n">
        <f aca="false">W97*K97*3</f>
        <v>0</v>
      </c>
    </row>
    <row r="98" customFormat="false" ht="15.6" hidden="true" customHeight="false" outlineLevel="0" collapsed="false">
      <c r="A98" s="113" t="n">
        <v>89</v>
      </c>
      <c r="B98" s="114" t="str">
        <f aca="false">IF('Uplift Summary (input)'!$B98="","",'Uplift Summary (input)'!B98)</f>
        <v/>
      </c>
      <c r="C98" s="115" t="str">
        <f aca="false">IF('Uplift Summary (input)'!$B98="","",'Uplift Summary (input)'!C98)</f>
        <v/>
      </c>
      <c r="D98" s="115" t="str">
        <f aca="false">IF('Uplift Summary (input)'!$B98="","",'Uplift Summary (input)'!D98)</f>
        <v/>
      </c>
      <c r="E98" s="115" t="str">
        <f aca="false">IF('Uplift Summary (input)'!$B98="","",'Uplift Summary (input)'!E98)</f>
        <v/>
      </c>
      <c r="F98" s="115" t="str">
        <f aca="false">IF('Uplift Summary (input)'!$B98="","",'Uplift Summary (input)'!F98)</f>
        <v/>
      </c>
      <c r="G98" s="115" t="str">
        <f aca="false">IF('Uplift Summary (input)'!$B98="","",'Uplift Summary (input)'!G98)</f>
        <v/>
      </c>
      <c r="H98" s="115" t="str">
        <f aca="false">IF('Uplift Summary (input)'!$B98="","",'Uplift Summary (input)'!H98)</f>
        <v/>
      </c>
      <c r="I98" s="116" t="n">
        <f aca="false">IFERROR(D98-E98-F98-G98-H98,0)</f>
        <v>0</v>
      </c>
      <c r="J98" s="117" t="n">
        <f aca="false">IFERROR(I98*P98,0)</f>
        <v>0</v>
      </c>
      <c r="K98" s="116" t="n">
        <f aca="false">IFERROR(E98+F98,0)</f>
        <v>0</v>
      </c>
      <c r="L98" s="118" t="n">
        <f aca="false">IFERROR(K98*T98,0)</f>
        <v>0</v>
      </c>
      <c r="N98" s="119" t="str">
        <f aca="false">TEXT(B98,"mm.yyyy")</f>
        <v/>
      </c>
      <c r="O98" s="27"/>
      <c r="P98" s="1" t="n">
        <f aca="false">IFERROR(VLOOKUP(B98,Rates!$A$15:$B$22,2,TRUE()),0)</f>
        <v>0</v>
      </c>
      <c r="Q98" s="1" t="n">
        <f aca="false">(IFERROR(VLOOKUP(B98,Rates!$D$15:$E$22,2,TRUE()),0)*I98)</f>
        <v>0</v>
      </c>
      <c r="R98" s="1" t="n">
        <f aca="false">(IFERROR(VLOOKUP(B98,Rates!$G$15:$H$22,2,TRUE()),0)*I98)</f>
        <v>0</v>
      </c>
      <c r="S98" s="1" t="n">
        <f aca="false">(IFERROR(VLOOKUP(B98,Rates!$J$15:$K$22,2,TRUE()),0)*I98)</f>
        <v>0</v>
      </c>
      <c r="T98" s="1" t="n">
        <f aca="false">IFERROR(VLOOKUP(B98,Rates!$A$10:$B$11,2,TRUE()),0)</f>
        <v>0</v>
      </c>
      <c r="U98" s="1" t="n">
        <f aca="false">(IFERROR(VLOOKUP(B98,Rates!$D$10:$E$11,2,TRUE()),0)*K98)</f>
        <v>0</v>
      </c>
      <c r="V98" s="1" t="n">
        <f aca="false">(IFERROR(VLOOKUP(B98,Rates!$G$10:$H$11,2,TRUE()),0)*K98)</f>
        <v>0</v>
      </c>
      <c r="W98" s="1" t="n">
        <f aca="false">IFERROR(VLOOKUP(B98,Rates!$A$2:$B$7,2,TRUE()),0)</f>
        <v>0</v>
      </c>
      <c r="X98" s="1" t="n">
        <f aca="false">IFERROR(VLOOKUP(B98,Rates!$A$27:$B$28,2,TRUE()),0)</f>
        <v>0</v>
      </c>
      <c r="Y98" s="120" t="n">
        <f aca="false">W98*I98*2.5</f>
        <v>0</v>
      </c>
      <c r="Z98" s="120" t="n">
        <f aca="false">X98*I98</f>
        <v>0</v>
      </c>
      <c r="AA98" s="120" t="n">
        <f aca="false">W98*I98*10.8</f>
        <v>0</v>
      </c>
      <c r="AB98" s="120" t="n">
        <f aca="false">X98*K98</f>
        <v>0</v>
      </c>
      <c r="AC98" s="120" t="n">
        <f aca="false">W98*K98*3</f>
        <v>0</v>
      </c>
    </row>
    <row r="99" customFormat="false" ht="15.6" hidden="true" customHeight="false" outlineLevel="0" collapsed="false">
      <c r="A99" s="113" t="n">
        <v>90</v>
      </c>
      <c r="B99" s="114" t="str">
        <f aca="false">IF('Uplift Summary (input)'!$B99="","",'Uplift Summary (input)'!B99)</f>
        <v/>
      </c>
      <c r="C99" s="115" t="str">
        <f aca="false">IF('Uplift Summary (input)'!$B99="","",'Uplift Summary (input)'!C99)</f>
        <v/>
      </c>
      <c r="D99" s="115" t="str">
        <f aca="false">IF('Uplift Summary (input)'!$B99="","",'Uplift Summary (input)'!D99)</f>
        <v/>
      </c>
      <c r="E99" s="115" t="str">
        <f aca="false">IF('Uplift Summary (input)'!$B99="","",'Uplift Summary (input)'!E99)</f>
        <v/>
      </c>
      <c r="F99" s="115" t="str">
        <f aca="false">IF('Uplift Summary (input)'!$B99="","",'Uplift Summary (input)'!F99)</f>
        <v/>
      </c>
      <c r="G99" s="115" t="str">
        <f aca="false">IF('Uplift Summary (input)'!$B99="","",'Uplift Summary (input)'!G99)</f>
        <v/>
      </c>
      <c r="H99" s="115" t="str">
        <f aca="false">IF('Uplift Summary (input)'!$B99="","",'Uplift Summary (input)'!H99)</f>
        <v/>
      </c>
      <c r="I99" s="116" t="n">
        <f aca="false">IFERROR(D99-E99-F99-G99-H99,0)</f>
        <v>0</v>
      </c>
      <c r="J99" s="117" t="n">
        <f aca="false">IFERROR(I99*P99,0)</f>
        <v>0</v>
      </c>
      <c r="K99" s="116" t="n">
        <f aca="false">IFERROR(E99+F99,0)</f>
        <v>0</v>
      </c>
      <c r="L99" s="118" t="n">
        <f aca="false">IFERROR(K99*T99,0)</f>
        <v>0</v>
      </c>
      <c r="N99" s="119" t="str">
        <f aca="false">TEXT(B99,"mm.yyyy")</f>
        <v/>
      </c>
      <c r="O99" s="27"/>
      <c r="P99" s="1" t="n">
        <f aca="false">IFERROR(VLOOKUP(B99,Rates!$A$15:$B$22,2,TRUE()),0)</f>
        <v>0</v>
      </c>
      <c r="Q99" s="1" t="n">
        <f aca="false">(IFERROR(VLOOKUP(B99,Rates!$D$15:$E$22,2,TRUE()),0)*I99)</f>
        <v>0</v>
      </c>
      <c r="R99" s="1" t="n">
        <f aca="false">(IFERROR(VLOOKUP(B99,Rates!$G$15:$H$22,2,TRUE()),0)*I99)</f>
        <v>0</v>
      </c>
      <c r="S99" s="1" t="n">
        <f aca="false">(IFERROR(VLOOKUP(B99,Rates!$J$15:$K$22,2,TRUE()),0)*I99)</f>
        <v>0</v>
      </c>
      <c r="T99" s="1" t="n">
        <f aca="false">IFERROR(VLOOKUP(B99,Rates!$A$10:$B$11,2,TRUE()),0)</f>
        <v>0</v>
      </c>
      <c r="U99" s="1" t="n">
        <f aca="false">(IFERROR(VLOOKUP(B99,Rates!$D$10:$E$11,2,TRUE()),0)*K99)</f>
        <v>0</v>
      </c>
      <c r="V99" s="1" t="n">
        <f aca="false">(IFERROR(VLOOKUP(B99,Rates!$G$10:$H$11,2,TRUE()),0)*K99)</f>
        <v>0</v>
      </c>
      <c r="W99" s="1" t="n">
        <f aca="false">IFERROR(VLOOKUP(B99,Rates!$A$2:$B$7,2,TRUE()),0)</f>
        <v>0</v>
      </c>
      <c r="X99" s="1" t="n">
        <f aca="false">IFERROR(VLOOKUP(B99,Rates!$A$27:$B$28,2,TRUE()),0)</f>
        <v>0</v>
      </c>
      <c r="Y99" s="120" t="n">
        <f aca="false">W99*I99*2.5</f>
        <v>0</v>
      </c>
      <c r="Z99" s="120" t="n">
        <f aca="false">X99*I99</f>
        <v>0</v>
      </c>
      <c r="AA99" s="120" t="n">
        <f aca="false">W99*I99*10.8</f>
        <v>0</v>
      </c>
      <c r="AB99" s="120" t="n">
        <f aca="false">X99*K99</f>
        <v>0</v>
      </c>
      <c r="AC99" s="120" t="n">
        <f aca="false">W99*K99*3</f>
        <v>0</v>
      </c>
    </row>
    <row r="100" customFormat="false" ht="15.6" hidden="true" customHeight="false" outlineLevel="0" collapsed="false">
      <c r="A100" s="113" t="n">
        <v>91</v>
      </c>
      <c r="B100" s="114" t="str">
        <f aca="false">IF('Uplift Summary (input)'!$B100="","",'Uplift Summary (input)'!B100)</f>
        <v/>
      </c>
      <c r="C100" s="115" t="str">
        <f aca="false">IF('Uplift Summary (input)'!$B100="","",'Uplift Summary (input)'!C100)</f>
        <v/>
      </c>
      <c r="D100" s="115" t="str">
        <f aca="false">IF('Uplift Summary (input)'!$B100="","",'Uplift Summary (input)'!D100)</f>
        <v/>
      </c>
      <c r="E100" s="115" t="str">
        <f aca="false">IF('Uplift Summary (input)'!$B100="","",'Uplift Summary (input)'!E100)</f>
        <v/>
      </c>
      <c r="F100" s="115" t="str">
        <f aca="false">IF('Uplift Summary (input)'!$B100="","",'Uplift Summary (input)'!F100)</f>
        <v/>
      </c>
      <c r="G100" s="115" t="str">
        <f aca="false">IF('Uplift Summary (input)'!$B100="","",'Uplift Summary (input)'!G100)</f>
        <v/>
      </c>
      <c r="H100" s="115" t="str">
        <f aca="false">IF('Uplift Summary (input)'!$B100="","",'Uplift Summary (input)'!H100)</f>
        <v/>
      </c>
      <c r="I100" s="116" t="n">
        <f aca="false">IFERROR(D100-E100-F100-G100-H100,0)</f>
        <v>0</v>
      </c>
      <c r="J100" s="117" t="n">
        <f aca="false">IFERROR(I100*P100,0)</f>
        <v>0</v>
      </c>
      <c r="K100" s="116" t="n">
        <f aca="false">IFERROR(E100+F100,0)</f>
        <v>0</v>
      </c>
      <c r="L100" s="118" t="n">
        <f aca="false">IFERROR(K100*T100,0)</f>
        <v>0</v>
      </c>
      <c r="N100" s="119" t="str">
        <f aca="false">TEXT(B100,"mm.yyyy")</f>
        <v/>
      </c>
      <c r="O100" s="27"/>
      <c r="P100" s="1" t="n">
        <f aca="false">IFERROR(VLOOKUP(B100,Rates!$A$15:$B$22,2,TRUE()),0)</f>
        <v>0</v>
      </c>
      <c r="Q100" s="1" t="n">
        <f aca="false">(IFERROR(VLOOKUP(B100,Rates!$D$15:$E$22,2,TRUE()),0)*I100)</f>
        <v>0</v>
      </c>
      <c r="R100" s="1" t="n">
        <f aca="false">(IFERROR(VLOOKUP(B100,Rates!$G$15:$H$22,2,TRUE()),0)*I100)</f>
        <v>0</v>
      </c>
      <c r="S100" s="1" t="n">
        <f aca="false">(IFERROR(VLOOKUP(B100,Rates!$J$15:$K$22,2,TRUE()),0)*I100)</f>
        <v>0</v>
      </c>
      <c r="T100" s="1" t="n">
        <f aca="false">IFERROR(VLOOKUP(B100,Rates!$A$10:$B$11,2,TRUE()),0)</f>
        <v>0</v>
      </c>
      <c r="U100" s="1" t="n">
        <f aca="false">(IFERROR(VLOOKUP(B100,Rates!$D$10:$E$11,2,TRUE()),0)*K100)</f>
        <v>0</v>
      </c>
      <c r="V100" s="1" t="n">
        <f aca="false">(IFERROR(VLOOKUP(B100,Rates!$G$10:$H$11,2,TRUE()),0)*K100)</f>
        <v>0</v>
      </c>
      <c r="W100" s="1" t="n">
        <f aca="false">IFERROR(VLOOKUP(B100,Rates!$A$2:$B$7,2,TRUE()),0)</f>
        <v>0</v>
      </c>
      <c r="X100" s="1" t="n">
        <f aca="false">IFERROR(VLOOKUP(B100,Rates!$A$27:$B$28,2,TRUE()),0)</f>
        <v>0</v>
      </c>
      <c r="Y100" s="120" t="n">
        <f aca="false">W100*I100*2.5</f>
        <v>0</v>
      </c>
      <c r="Z100" s="120" t="n">
        <f aca="false">X100*I100</f>
        <v>0</v>
      </c>
      <c r="AA100" s="120" t="n">
        <f aca="false">W100*I100*10.8</f>
        <v>0</v>
      </c>
      <c r="AB100" s="120" t="n">
        <f aca="false">X100*K100</f>
        <v>0</v>
      </c>
      <c r="AC100" s="120" t="n">
        <f aca="false">W100*K100*3</f>
        <v>0</v>
      </c>
    </row>
    <row r="101" customFormat="false" ht="15.6" hidden="true" customHeight="false" outlineLevel="0" collapsed="false">
      <c r="A101" s="113" t="n">
        <v>92</v>
      </c>
      <c r="B101" s="114" t="str">
        <f aca="false">IF('Uplift Summary (input)'!$B101="","",'Uplift Summary (input)'!B101)</f>
        <v/>
      </c>
      <c r="C101" s="115" t="str">
        <f aca="false">IF('Uplift Summary (input)'!$B101="","",'Uplift Summary (input)'!C101)</f>
        <v/>
      </c>
      <c r="D101" s="115" t="str">
        <f aca="false">IF('Uplift Summary (input)'!$B101="","",'Uplift Summary (input)'!D101)</f>
        <v/>
      </c>
      <c r="E101" s="115" t="str">
        <f aca="false">IF('Uplift Summary (input)'!$B101="","",'Uplift Summary (input)'!E101)</f>
        <v/>
      </c>
      <c r="F101" s="115" t="str">
        <f aca="false">IF('Uplift Summary (input)'!$B101="","",'Uplift Summary (input)'!F101)</f>
        <v/>
      </c>
      <c r="G101" s="115" t="str">
        <f aca="false">IF('Uplift Summary (input)'!$B101="","",'Uplift Summary (input)'!G101)</f>
        <v/>
      </c>
      <c r="H101" s="115" t="str">
        <f aca="false">IF('Uplift Summary (input)'!$B101="","",'Uplift Summary (input)'!H101)</f>
        <v/>
      </c>
      <c r="I101" s="116" t="n">
        <f aca="false">IFERROR(D101-E101-F101-G101-H101,0)</f>
        <v>0</v>
      </c>
      <c r="J101" s="117" t="n">
        <f aca="false">IFERROR(I101*P101,0)</f>
        <v>0</v>
      </c>
      <c r="K101" s="116" t="n">
        <f aca="false">IFERROR(E101+F101,0)</f>
        <v>0</v>
      </c>
      <c r="L101" s="118" t="n">
        <f aca="false">IFERROR(K101*T101,0)</f>
        <v>0</v>
      </c>
      <c r="N101" s="119" t="str">
        <f aca="false">TEXT(B101,"mm.yyyy")</f>
        <v/>
      </c>
      <c r="O101" s="27"/>
      <c r="P101" s="1" t="n">
        <f aca="false">IFERROR(VLOOKUP(B101,Rates!$A$15:$B$22,2,TRUE()),0)</f>
        <v>0</v>
      </c>
      <c r="Q101" s="1" t="n">
        <f aca="false">(IFERROR(VLOOKUP(B101,Rates!$D$15:$E$22,2,TRUE()),0)*I101)</f>
        <v>0</v>
      </c>
      <c r="R101" s="1" t="n">
        <f aca="false">(IFERROR(VLOOKUP(B101,Rates!$G$15:$H$22,2,TRUE()),0)*I101)</f>
        <v>0</v>
      </c>
      <c r="S101" s="1" t="n">
        <f aca="false">(IFERROR(VLOOKUP(B101,Rates!$J$15:$K$22,2,TRUE()),0)*I101)</f>
        <v>0</v>
      </c>
      <c r="T101" s="1" t="n">
        <f aca="false">IFERROR(VLOOKUP(B101,Rates!$A$10:$B$11,2,TRUE()),0)</f>
        <v>0</v>
      </c>
      <c r="U101" s="1" t="n">
        <f aca="false">(IFERROR(VLOOKUP(B101,Rates!$D$10:$E$11,2,TRUE()),0)*K101)</f>
        <v>0</v>
      </c>
      <c r="V101" s="1" t="n">
        <f aca="false">(IFERROR(VLOOKUP(B101,Rates!$G$10:$H$11,2,TRUE()),0)*K101)</f>
        <v>0</v>
      </c>
      <c r="W101" s="1" t="n">
        <f aca="false">IFERROR(VLOOKUP(B101,Rates!$A$2:$B$7,2,TRUE()),0)</f>
        <v>0</v>
      </c>
      <c r="X101" s="1" t="n">
        <f aca="false">IFERROR(VLOOKUP(B101,Rates!$A$27:$B$28,2,TRUE()),0)</f>
        <v>0</v>
      </c>
      <c r="Y101" s="120" t="n">
        <f aca="false">W101*I101*2.5</f>
        <v>0</v>
      </c>
      <c r="Z101" s="120" t="n">
        <f aca="false">X101*I101</f>
        <v>0</v>
      </c>
      <c r="AA101" s="120" t="n">
        <f aca="false">W101*I101*10.8</f>
        <v>0</v>
      </c>
      <c r="AB101" s="120" t="n">
        <f aca="false">X101*K101</f>
        <v>0</v>
      </c>
      <c r="AC101" s="120" t="n">
        <f aca="false">W101*K101*3</f>
        <v>0</v>
      </c>
    </row>
    <row r="102" customFormat="false" ht="15.6" hidden="true" customHeight="false" outlineLevel="0" collapsed="false">
      <c r="A102" s="113" t="n">
        <v>93</v>
      </c>
      <c r="B102" s="114" t="str">
        <f aca="false">IF('Uplift Summary (input)'!$B102="","",'Uplift Summary (input)'!B102)</f>
        <v/>
      </c>
      <c r="C102" s="115" t="str">
        <f aca="false">IF('Uplift Summary (input)'!$B102="","",'Uplift Summary (input)'!C102)</f>
        <v/>
      </c>
      <c r="D102" s="115" t="str">
        <f aca="false">IF('Uplift Summary (input)'!$B102="","",'Uplift Summary (input)'!D102)</f>
        <v/>
      </c>
      <c r="E102" s="115" t="str">
        <f aca="false">IF('Uplift Summary (input)'!$B102="","",'Uplift Summary (input)'!E102)</f>
        <v/>
      </c>
      <c r="F102" s="115" t="str">
        <f aca="false">IF('Uplift Summary (input)'!$B102="","",'Uplift Summary (input)'!F102)</f>
        <v/>
      </c>
      <c r="G102" s="115" t="str">
        <f aca="false">IF('Uplift Summary (input)'!$B102="","",'Uplift Summary (input)'!G102)</f>
        <v/>
      </c>
      <c r="H102" s="115" t="str">
        <f aca="false">IF('Uplift Summary (input)'!$B102="","",'Uplift Summary (input)'!H102)</f>
        <v/>
      </c>
      <c r="I102" s="116" t="n">
        <f aca="false">IFERROR(D102-E102-F102-G102-H102,0)</f>
        <v>0</v>
      </c>
      <c r="J102" s="117" t="n">
        <f aca="false">IFERROR(I102*P102,0)</f>
        <v>0</v>
      </c>
      <c r="K102" s="116" t="n">
        <f aca="false">IFERROR(E102+F102,0)</f>
        <v>0</v>
      </c>
      <c r="L102" s="118" t="n">
        <f aca="false">IFERROR(K102*T102,0)</f>
        <v>0</v>
      </c>
      <c r="N102" s="119" t="str">
        <f aca="false">TEXT(B102,"mm.yyyy")</f>
        <v/>
      </c>
      <c r="O102" s="27"/>
      <c r="P102" s="1" t="n">
        <f aca="false">IFERROR(VLOOKUP(B102,Rates!$A$15:$B$22,2,TRUE()),0)</f>
        <v>0</v>
      </c>
      <c r="Q102" s="1" t="n">
        <f aca="false">(IFERROR(VLOOKUP(B102,Rates!$D$15:$E$22,2,TRUE()),0)*I102)</f>
        <v>0</v>
      </c>
      <c r="R102" s="1" t="n">
        <f aca="false">(IFERROR(VLOOKUP(B102,Rates!$G$15:$H$22,2,TRUE()),0)*I102)</f>
        <v>0</v>
      </c>
      <c r="S102" s="1" t="n">
        <f aca="false">(IFERROR(VLOOKUP(B102,Rates!$J$15:$K$22,2,TRUE()),0)*I102)</f>
        <v>0</v>
      </c>
      <c r="T102" s="1" t="n">
        <f aca="false">IFERROR(VLOOKUP(B102,Rates!$A$10:$B$11,2,TRUE()),0)</f>
        <v>0</v>
      </c>
      <c r="U102" s="1" t="n">
        <f aca="false">(IFERROR(VLOOKUP(B102,Rates!$D$10:$E$11,2,TRUE()),0)*K102)</f>
        <v>0</v>
      </c>
      <c r="V102" s="1" t="n">
        <f aca="false">(IFERROR(VLOOKUP(B102,Rates!$G$10:$H$11,2,TRUE()),0)*K102)</f>
        <v>0</v>
      </c>
      <c r="W102" s="1" t="n">
        <f aca="false">IFERROR(VLOOKUP(B102,Rates!$A$2:$B$7,2,TRUE()),0)</f>
        <v>0</v>
      </c>
      <c r="X102" s="1" t="n">
        <f aca="false">IFERROR(VLOOKUP(B102,Rates!$A$27:$B$28,2,TRUE()),0)</f>
        <v>0</v>
      </c>
      <c r="Y102" s="120" t="n">
        <f aca="false">W102*I102*2.5</f>
        <v>0</v>
      </c>
      <c r="Z102" s="120" t="n">
        <f aca="false">X102*I102</f>
        <v>0</v>
      </c>
      <c r="AA102" s="120" t="n">
        <f aca="false">W102*I102*10.8</f>
        <v>0</v>
      </c>
      <c r="AB102" s="120" t="n">
        <f aca="false">X102*K102</f>
        <v>0</v>
      </c>
      <c r="AC102" s="120" t="n">
        <f aca="false">W102*K102*3</f>
        <v>0</v>
      </c>
    </row>
    <row r="103" customFormat="false" ht="15.6" hidden="true" customHeight="false" outlineLevel="0" collapsed="false">
      <c r="A103" s="113" t="n">
        <v>94</v>
      </c>
      <c r="B103" s="114" t="str">
        <f aca="false">IF('Uplift Summary (input)'!$B103="","",'Uplift Summary (input)'!B103)</f>
        <v/>
      </c>
      <c r="C103" s="115" t="str">
        <f aca="false">IF('Uplift Summary (input)'!$B103="","",'Uplift Summary (input)'!C103)</f>
        <v/>
      </c>
      <c r="D103" s="115" t="str">
        <f aca="false">IF('Uplift Summary (input)'!$B103="","",'Uplift Summary (input)'!D103)</f>
        <v/>
      </c>
      <c r="E103" s="115" t="str">
        <f aca="false">IF('Uplift Summary (input)'!$B103="","",'Uplift Summary (input)'!E103)</f>
        <v/>
      </c>
      <c r="F103" s="115" t="str">
        <f aca="false">IF('Uplift Summary (input)'!$B103="","",'Uplift Summary (input)'!F103)</f>
        <v/>
      </c>
      <c r="G103" s="115" t="str">
        <f aca="false">IF('Uplift Summary (input)'!$B103="","",'Uplift Summary (input)'!G103)</f>
        <v/>
      </c>
      <c r="H103" s="115" t="str">
        <f aca="false">IF('Uplift Summary (input)'!$B103="","",'Uplift Summary (input)'!H103)</f>
        <v/>
      </c>
      <c r="I103" s="116" t="n">
        <f aca="false">IFERROR(D103-E103-F103-G103-H103,0)</f>
        <v>0</v>
      </c>
      <c r="J103" s="117" t="n">
        <f aca="false">IFERROR(I103*P103,0)</f>
        <v>0</v>
      </c>
      <c r="K103" s="116" t="n">
        <f aca="false">IFERROR(E103+F103,0)</f>
        <v>0</v>
      </c>
      <c r="L103" s="118" t="n">
        <f aca="false">IFERROR(K103*T103,0)</f>
        <v>0</v>
      </c>
      <c r="N103" s="119" t="str">
        <f aca="false">TEXT(B103,"mm.yyyy")</f>
        <v/>
      </c>
      <c r="O103" s="27"/>
      <c r="P103" s="1" t="n">
        <f aca="false">IFERROR(VLOOKUP(B103,Rates!$A$15:$B$22,2,TRUE()),0)</f>
        <v>0</v>
      </c>
      <c r="Q103" s="1" t="n">
        <f aca="false">(IFERROR(VLOOKUP(B103,Rates!$D$15:$E$22,2,TRUE()),0)*I103)</f>
        <v>0</v>
      </c>
      <c r="R103" s="1" t="n">
        <f aca="false">(IFERROR(VLOOKUP(B103,Rates!$G$15:$H$22,2,TRUE()),0)*I103)</f>
        <v>0</v>
      </c>
      <c r="S103" s="1" t="n">
        <f aca="false">(IFERROR(VLOOKUP(B103,Rates!$J$15:$K$22,2,TRUE()),0)*I103)</f>
        <v>0</v>
      </c>
      <c r="T103" s="1" t="n">
        <f aca="false">IFERROR(VLOOKUP(B103,Rates!$A$10:$B$11,2,TRUE()),0)</f>
        <v>0</v>
      </c>
      <c r="U103" s="1" t="n">
        <f aca="false">(IFERROR(VLOOKUP(B103,Rates!$D$10:$E$11,2,TRUE()),0)*K103)</f>
        <v>0</v>
      </c>
      <c r="V103" s="1" t="n">
        <f aca="false">(IFERROR(VLOOKUP(B103,Rates!$G$10:$H$11,2,TRUE()),0)*K103)</f>
        <v>0</v>
      </c>
      <c r="W103" s="1" t="n">
        <f aca="false">IFERROR(VLOOKUP(B103,Rates!$A$2:$B$7,2,TRUE()),0)</f>
        <v>0</v>
      </c>
      <c r="X103" s="1" t="n">
        <f aca="false">IFERROR(VLOOKUP(B103,Rates!$A$27:$B$28,2,TRUE()),0)</f>
        <v>0</v>
      </c>
      <c r="Y103" s="120" t="n">
        <f aca="false">W103*I103*2.5</f>
        <v>0</v>
      </c>
      <c r="Z103" s="120" t="n">
        <f aca="false">X103*I103</f>
        <v>0</v>
      </c>
      <c r="AA103" s="120" t="n">
        <f aca="false">W103*I103*10.8</f>
        <v>0</v>
      </c>
      <c r="AB103" s="120" t="n">
        <f aca="false">X103*K103</f>
        <v>0</v>
      </c>
      <c r="AC103" s="120" t="n">
        <f aca="false">W103*K103*3</f>
        <v>0</v>
      </c>
    </row>
    <row r="104" customFormat="false" ht="15.6" hidden="true" customHeight="false" outlineLevel="0" collapsed="false">
      <c r="A104" s="113" t="n">
        <v>95</v>
      </c>
      <c r="B104" s="114" t="str">
        <f aca="false">IF('Uplift Summary (input)'!$B104="","",'Uplift Summary (input)'!B104)</f>
        <v/>
      </c>
      <c r="C104" s="115" t="str">
        <f aca="false">IF('Uplift Summary (input)'!$B104="","",'Uplift Summary (input)'!C104)</f>
        <v/>
      </c>
      <c r="D104" s="115" t="str">
        <f aca="false">IF('Uplift Summary (input)'!$B104="","",'Uplift Summary (input)'!D104)</f>
        <v/>
      </c>
      <c r="E104" s="115" t="str">
        <f aca="false">IF('Uplift Summary (input)'!$B104="","",'Uplift Summary (input)'!E104)</f>
        <v/>
      </c>
      <c r="F104" s="115" t="str">
        <f aca="false">IF('Uplift Summary (input)'!$B104="","",'Uplift Summary (input)'!F104)</f>
        <v/>
      </c>
      <c r="G104" s="115" t="str">
        <f aca="false">IF('Uplift Summary (input)'!$B104="","",'Uplift Summary (input)'!G104)</f>
        <v/>
      </c>
      <c r="H104" s="115" t="str">
        <f aca="false">IF('Uplift Summary (input)'!$B104="","",'Uplift Summary (input)'!H104)</f>
        <v/>
      </c>
      <c r="I104" s="116" t="n">
        <f aca="false">IFERROR(D104-E104-F104-G104-H104,0)</f>
        <v>0</v>
      </c>
      <c r="J104" s="117" t="n">
        <f aca="false">IFERROR(I104*P104,0)</f>
        <v>0</v>
      </c>
      <c r="K104" s="116" t="n">
        <f aca="false">IFERROR(E104+F104,0)</f>
        <v>0</v>
      </c>
      <c r="L104" s="118" t="n">
        <f aca="false">IFERROR(K104*T104,0)</f>
        <v>0</v>
      </c>
      <c r="N104" s="119" t="str">
        <f aca="false">TEXT(B104,"mm.yyyy")</f>
        <v/>
      </c>
      <c r="O104" s="27"/>
      <c r="P104" s="1" t="n">
        <f aca="false">IFERROR(VLOOKUP(B104,Rates!$A$15:$B$22,2,TRUE()),0)</f>
        <v>0</v>
      </c>
      <c r="Q104" s="1" t="n">
        <f aca="false">(IFERROR(VLOOKUP(B104,Rates!$D$15:$E$22,2,TRUE()),0)*I104)</f>
        <v>0</v>
      </c>
      <c r="R104" s="1" t="n">
        <f aca="false">(IFERROR(VLOOKUP(B104,Rates!$G$15:$H$22,2,TRUE()),0)*I104)</f>
        <v>0</v>
      </c>
      <c r="S104" s="1" t="n">
        <f aca="false">(IFERROR(VLOOKUP(B104,Rates!$J$15:$K$22,2,TRUE()),0)*I104)</f>
        <v>0</v>
      </c>
      <c r="T104" s="1" t="n">
        <f aca="false">IFERROR(VLOOKUP(B104,Rates!$A$10:$B$11,2,TRUE()),0)</f>
        <v>0</v>
      </c>
      <c r="U104" s="1" t="n">
        <f aca="false">(IFERROR(VLOOKUP(B104,Rates!$D$10:$E$11,2,TRUE()),0)*K104)</f>
        <v>0</v>
      </c>
      <c r="V104" s="1" t="n">
        <f aca="false">(IFERROR(VLOOKUP(B104,Rates!$G$10:$H$11,2,TRUE()),0)*K104)</f>
        <v>0</v>
      </c>
      <c r="W104" s="1" t="n">
        <f aca="false">IFERROR(VLOOKUP(B104,Rates!$A$2:$B$7,2,TRUE()),0)</f>
        <v>0</v>
      </c>
      <c r="X104" s="1" t="n">
        <f aca="false">IFERROR(VLOOKUP(B104,Rates!$A$27:$B$28,2,TRUE()),0)</f>
        <v>0</v>
      </c>
      <c r="Y104" s="120" t="n">
        <f aca="false">W104*I104*2.5</f>
        <v>0</v>
      </c>
      <c r="Z104" s="120" t="n">
        <f aca="false">X104*I104</f>
        <v>0</v>
      </c>
      <c r="AA104" s="120" t="n">
        <f aca="false">W104*I104*10.8</f>
        <v>0</v>
      </c>
      <c r="AB104" s="120" t="n">
        <f aca="false">X104*K104</f>
        <v>0</v>
      </c>
      <c r="AC104" s="120" t="n">
        <f aca="false">W104*K104*3</f>
        <v>0</v>
      </c>
    </row>
    <row r="105" customFormat="false" ht="15.6" hidden="true" customHeight="false" outlineLevel="0" collapsed="false">
      <c r="A105" s="113" t="n">
        <v>96</v>
      </c>
      <c r="B105" s="114" t="str">
        <f aca="false">IF('Uplift Summary (input)'!$B105="","",'Uplift Summary (input)'!B105)</f>
        <v/>
      </c>
      <c r="C105" s="115" t="str">
        <f aca="false">IF('Uplift Summary (input)'!$B105="","",'Uplift Summary (input)'!C105)</f>
        <v/>
      </c>
      <c r="D105" s="115" t="str">
        <f aca="false">IF('Uplift Summary (input)'!$B105="","",'Uplift Summary (input)'!D105)</f>
        <v/>
      </c>
      <c r="E105" s="115" t="str">
        <f aca="false">IF('Uplift Summary (input)'!$B105="","",'Uplift Summary (input)'!E105)</f>
        <v/>
      </c>
      <c r="F105" s="115" t="str">
        <f aca="false">IF('Uplift Summary (input)'!$B105="","",'Uplift Summary (input)'!F105)</f>
        <v/>
      </c>
      <c r="G105" s="115" t="str">
        <f aca="false">IF('Uplift Summary (input)'!$B105="","",'Uplift Summary (input)'!G105)</f>
        <v/>
      </c>
      <c r="H105" s="115" t="str">
        <f aca="false">IF('Uplift Summary (input)'!$B105="","",'Uplift Summary (input)'!H105)</f>
        <v/>
      </c>
      <c r="I105" s="116" t="n">
        <f aca="false">IFERROR(D105-E105-F105-G105-H105,0)</f>
        <v>0</v>
      </c>
      <c r="J105" s="117" t="n">
        <f aca="false">IFERROR(I105*P105,0)</f>
        <v>0</v>
      </c>
      <c r="K105" s="116" t="n">
        <f aca="false">IFERROR(E105+F105,0)</f>
        <v>0</v>
      </c>
      <c r="L105" s="118" t="n">
        <f aca="false">IFERROR(K105*T105,0)</f>
        <v>0</v>
      </c>
      <c r="N105" s="119" t="str">
        <f aca="false">TEXT(B105,"mm.yyyy")</f>
        <v/>
      </c>
      <c r="O105" s="27"/>
      <c r="P105" s="1" t="n">
        <f aca="false">IFERROR(VLOOKUP(B105,Rates!$A$15:$B$22,2,TRUE()),0)</f>
        <v>0</v>
      </c>
      <c r="Q105" s="1" t="n">
        <f aca="false">(IFERROR(VLOOKUP(B105,Rates!$D$15:$E$22,2,TRUE()),0)*I105)</f>
        <v>0</v>
      </c>
      <c r="R105" s="1" t="n">
        <f aca="false">(IFERROR(VLOOKUP(B105,Rates!$G$15:$H$22,2,TRUE()),0)*I105)</f>
        <v>0</v>
      </c>
      <c r="S105" s="1" t="n">
        <f aca="false">(IFERROR(VLOOKUP(B105,Rates!$J$15:$K$22,2,TRUE()),0)*I105)</f>
        <v>0</v>
      </c>
      <c r="T105" s="1" t="n">
        <f aca="false">IFERROR(VLOOKUP(B105,Rates!$A$10:$B$11,2,TRUE()),0)</f>
        <v>0</v>
      </c>
      <c r="U105" s="1" t="n">
        <f aca="false">(IFERROR(VLOOKUP(B105,Rates!$D$10:$E$11,2,TRUE()),0)*K105)</f>
        <v>0</v>
      </c>
      <c r="V105" s="1" t="n">
        <f aca="false">(IFERROR(VLOOKUP(B105,Rates!$G$10:$H$11,2,TRUE()),0)*K105)</f>
        <v>0</v>
      </c>
      <c r="W105" s="1" t="n">
        <f aca="false">IFERROR(VLOOKUP(B105,Rates!$A$2:$B$7,2,TRUE()),0)</f>
        <v>0</v>
      </c>
      <c r="X105" s="1" t="n">
        <f aca="false">IFERROR(VLOOKUP(B105,Rates!$A$27:$B$28,2,TRUE()),0)</f>
        <v>0</v>
      </c>
      <c r="Y105" s="120" t="n">
        <f aca="false">W105*I105*2.5</f>
        <v>0</v>
      </c>
      <c r="Z105" s="120" t="n">
        <f aca="false">X105*I105</f>
        <v>0</v>
      </c>
      <c r="AA105" s="120" t="n">
        <f aca="false">W105*I105*10.8</f>
        <v>0</v>
      </c>
      <c r="AB105" s="120" t="n">
        <f aca="false">X105*K105</f>
        <v>0</v>
      </c>
      <c r="AC105" s="120" t="n">
        <f aca="false">W105*K105*3</f>
        <v>0</v>
      </c>
    </row>
    <row r="106" customFormat="false" ht="15.6" hidden="true" customHeight="false" outlineLevel="0" collapsed="false">
      <c r="A106" s="113" t="n">
        <v>97</v>
      </c>
      <c r="B106" s="114" t="str">
        <f aca="false">IF('Uplift Summary (input)'!$B106="","",'Uplift Summary (input)'!B106)</f>
        <v/>
      </c>
      <c r="C106" s="115" t="str">
        <f aca="false">IF('Uplift Summary (input)'!$B106="","",'Uplift Summary (input)'!C106)</f>
        <v/>
      </c>
      <c r="D106" s="115" t="str">
        <f aca="false">IF('Uplift Summary (input)'!$B106="","",'Uplift Summary (input)'!D106)</f>
        <v/>
      </c>
      <c r="E106" s="115" t="str">
        <f aca="false">IF('Uplift Summary (input)'!$B106="","",'Uplift Summary (input)'!E106)</f>
        <v/>
      </c>
      <c r="F106" s="115" t="str">
        <f aca="false">IF('Uplift Summary (input)'!$B106="","",'Uplift Summary (input)'!F106)</f>
        <v/>
      </c>
      <c r="G106" s="115" t="str">
        <f aca="false">IF('Uplift Summary (input)'!$B106="","",'Uplift Summary (input)'!G106)</f>
        <v/>
      </c>
      <c r="H106" s="115" t="str">
        <f aca="false">IF('Uplift Summary (input)'!$B106="","",'Uplift Summary (input)'!H106)</f>
        <v/>
      </c>
      <c r="I106" s="116" t="n">
        <f aca="false">IFERROR(D106-E106-F106-G106-H106,0)</f>
        <v>0</v>
      </c>
      <c r="J106" s="117" t="n">
        <f aca="false">IFERROR(I106*P106,0)</f>
        <v>0</v>
      </c>
      <c r="K106" s="116" t="n">
        <f aca="false">IFERROR(E106+F106,0)</f>
        <v>0</v>
      </c>
      <c r="L106" s="118" t="n">
        <f aca="false">IFERROR(K106*T106,0)</f>
        <v>0</v>
      </c>
      <c r="N106" s="119" t="str">
        <f aca="false">TEXT(B106,"mm.yyyy")</f>
        <v/>
      </c>
      <c r="O106" s="27"/>
      <c r="P106" s="1" t="n">
        <f aca="false">IFERROR(VLOOKUP(B106,Rates!$A$15:$B$22,2,TRUE()),0)</f>
        <v>0</v>
      </c>
      <c r="Q106" s="1" t="n">
        <f aca="false">(IFERROR(VLOOKUP(B106,Rates!$D$15:$E$22,2,TRUE()),0)*I106)</f>
        <v>0</v>
      </c>
      <c r="R106" s="1" t="n">
        <f aca="false">(IFERROR(VLOOKUP(B106,Rates!$G$15:$H$22,2,TRUE()),0)*I106)</f>
        <v>0</v>
      </c>
      <c r="S106" s="1" t="n">
        <f aca="false">(IFERROR(VLOOKUP(B106,Rates!$J$15:$K$22,2,TRUE()),0)*I106)</f>
        <v>0</v>
      </c>
      <c r="T106" s="1" t="n">
        <f aca="false">IFERROR(VLOOKUP(B106,Rates!$A$10:$B$11,2,TRUE()),0)</f>
        <v>0</v>
      </c>
      <c r="U106" s="1" t="n">
        <f aca="false">(IFERROR(VLOOKUP(B106,Rates!$D$10:$E$11,2,TRUE()),0)*K106)</f>
        <v>0</v>
      </c>
      <c r="V106" s="1" t="n">
        <f aca="false">(IFERROR(VLOOKUP(B106,Rates!$G$10:$H$11,2,TRUE()),0)*K106)</f>
        <v>0</v>
      </c>
      <c r="W106" s="1" t="n">
        <f aca="false">IFERROR(VLOOKUP(B106,Rates!$A$2:$B$7,2,TRUE()),0)</f>
        <v>0</v>
      </c>
      <c r="X106" s="1" t="n">
        <f aca="false">IFERROR(VLOOKUP(B106,Rates!$A$27:$B$28,2,TRUE()),0)</f>
        <v>0</v>
      </c>
      <c r="Y106" s="120" t="n">
        <f aca="false">W106*I106*2.5</f>
        <v>0</v>
      </c>
      <c r="Z106" s="120" t="n">
        <f aca="false">X106*I106</f>
        <v>0</v>
      </c>
      <c r="AA106" s="120" t="n">
        <f aca="false">W106*I106*10.8</f>
        <v>0</v>
      </c>
      <c r="AB106" s="120" t="n">
        <f aca="false">X106*K106</f>
        <v>0</v>
      </c>
      <c r="AC106" s="120" t="n">
        <f aca="false">W106*K106*3</f>
        <v>0</v>
      </c>
    </row>
    <row r="107" customFormat="false" ht="15.6" hidden="true" customHeight="false" outlineLevel="0" collapsed="false">
      <c r="A107" s="113" t="n">
        <v>98</v>
      </c>
      <c r="B107" s="114" t="str">
        <f aca="false">IF('Uplift Summary (input)'!$B107="","",'Uplift Summary (input)'!B107)</f>
        <v/>
      </c>
      <c r="C107" s="115" t="str">
        <f aca="false">IF('Uplift Summary (input)'!$B107="","",'Uplift Summary (input)'!C107)</f>
        <v/>
      </c>
      <c r="D107" s="115" t="str">
        <f aca="false">IF('Uplift Summary (input)'!$B107="","",'Uplift Summary (input)'!D107)</f>
        <v/>
      </c>
      <c r="E107" s="115" t="str">
        <f aca="false">IF('Uplift Summary (input)'!$B107="","",'Uplift Summary (input)'!E107)</f>
        <v/>
      </c>
      <c r="F107" s="115" t="str">
        <f aca="false">IF('Uplift Summary (input)'!$B107="","",'Uplift Summary (input)'!F107)</f>
        <v/>
      </c>
      <c r="G107" s="115" t="str">
        <f aca="false">IF('Uplift Summary (input)'!$B107="","",'Uplift Summary (input)'!G107)</f>
        <v/>
      </c>
      <c r="H107" s="115" t="str">
        <f aca="false">IF('Uplift Summary (input)'!$B107="","",'Uplift Summary (input)'!H107)</f>
        <v/>
      </c>
      <c r="I107" s="116" t="n">
        <f aca="false">IFERROR(D107-E107-F107-G107-H107,0)</f>
        <v>0</v>
      </c>
      <c r="J107" s="117" t="n">
        <f aca="false">IFERROR(I107*P107,0)</f>
        <v>0</v>
      </c>
      <c r="K107" s="116" t="n">
        <f aca="false">IFERROR(E107+F107,0)</f>
        <v>0</v>
      </c>
      <c r="L107" s="118" t="n">
        <f aca="false">IFERROR(K107*T107,0)</f>
        <v>0</v>
      </c>
      <c r="N107" s="119" t="str">
        <f aca="false">TEXT(B107,"mm.yyyy")</f>
        <v/>
      </c>
      <c r="O107" s="27"/>
      <c r="P107" s="1" t="n">
        <f aca="false">IFERROR(VLOOKUP(B107,Rates!$A$15:$B$22,2,TRUE()),0)</f>
        <v>0</v>
      </c>
      <c r="Q107" s="1" t="n">
        <f aca="false">(IFERROR(VLOOKUP(B107,Rates!$D$15:$E$22,2,TRUE()),0)*I107)</f>
        <v>0</v>
      </c>
      <c r="R107" s="1" t="n">
        <f aca="false">(IFERROR(VLOOKUP(B107,Rates!$G$15:$H$22,2,TRUE()),0)*I107)</f>
        <v>0</v>
      </c>
      <c r="S107" s="1" t="n">
        <f aca="false">(IFERROR(VLOOKUP(B107,Rates!$J$15:$K$22,2,TRUE()),0)*I107)</f>
        <v>0</v>
      </c>
      <c r="T107" s="1" t="n">
        <f aca="false">IFERROR(VLOOKUP(B107,Rates!$A$10:$B$11,2,TRUE()),0)</f>
        <v>0</v>
      </c>
      <c r="U107" s="1" t="n">
        <f aca="false">(IFERROR(VLOOKUP(B107,Rates!$D$10:$E$11,2,TRUE()),0)*K107)</f>
        <v>0</v>
      </c>
      <c r="V107" s="1" t="n">
        <f aca="false">(IFERROR(VLOOKUP(B107,Rates!$G$10:$H$11,2,TRUE()),0)*K107)</f>
        <v>0</v>
      </c>
      <c r="W107" s="1" t="n">
        <f aca="false">IFERROR(VLOOKUP(B107,Rates!$A$2:$B$7,2,TRUE()),0)</f>
        <v>0</v>
      </c>
      <c r="X107" s="1" t="n">
        <f aca="false">IFERROR(VLOOKUP(B107,Rates!$A$27:$B$28,2,TRUE()),0)</f>
        <v>0</v>
      </c>
      <c r="Y107" s="120" t="n">
        <f aca="false">W107*I107*2.5</f>
        <v>0</v>
      </c>
      <c r="Z107" s="120" t="n">
        <f aca="false">X107*I107</f>
        <v>0</v>
      </c>
      <c r="AA107" s="120" t="n">
        <f aca="false">W107*I107*10.8</f>
        <v>0</v>
      </c>
      <c r="AB107" s="120" t="n">
        <f aca="false">X107*K107</f>
        <v>0</v>
      </c>
      <c r="AC107" s="120" t="n">
        <f aca="false">W107*K107*3</f>
        <v>0</v>
      </c>
    </row>
    <row r="108" customFormat="false" ht="15.6" hidden="true" customHeight="false" outlineLevel="0" collapsed="false">
      <c r="A108" s="113" t="n">
        <v>99</v>
      </c>
      <c r="B108" s="114" t="str">
        <f aca="false">IF('Uplift Summary (input)'!$B108="","",'Uplift Summary (input)'!B108)</f>
        <v/>
      </c>
      <c r="C108" s="115" t="str">
        <f aca="false">IF('Uplift Summary (input)'!$B108="","",'Uplift Summary (input)'!C108)</f>
        <v/>
      </c>
      <c r="D108" s="115" t="str">
        <f aca="false">IF('Uplift Summary (input)'!$B108="","",'Uplift Summary (input)'!D108)</f>
        <v/>
      </c>
      <c r="E108" s="115" t="str">
        <f aca="false">IF('Uplift Summary (input)'!$B108="","",'Uplift Summary (input)'!E108)</f>
        <v/>
      </c>
      <c r="F108" s="115" t="str">
        <f aca="false">IF('Uplift Summary (input)'!$B108="","",'Uplift Summary (input)'!F108)</f>
        <v/>
      </c>
      <c r="G108" s="115" t="str">
        <f aca="false">IF('Uplift Summary (input)'!$B108="","",'Uplift Summary (input)'!G108)</f>
        <v/>
      </c>
      <c r="H108" s="115" t="str">
        <f aca="false">IF('Uplift Summary (input)'!$B108="","",'Uplift Summary (input)'!H108)</f>
        <v/>
      </c>
      <c r="I108" s="116" t="n">
        <f aca="false">IFERROR(D108-E108-F108-G108-H108,0)</f>
        <v>0</v>
      </c>
      <c r="J108" s="117" t="n">
        <f aca="false">IFERROR(I108*P108,0)</f>
        <v>0</v>
      </c>
      <c r="K108" s="116" t="n">
        <f aca="false">IFERROR(E108+F108,0)</f>
        <v>0</v>
      </c>
      <c r="L108" s="118" t="n">
        <f aca="false">IFERROR(K108*T108,0)</f>
        <v>0</v>
      </c>
      <c r="N108" s="119" t="str">
        <f aca="false">TEXT(B108,"mm.yyyy")</f>
        <v/>
      </c>
      <c r="O108" s="27"/>
      <c r="P108" s="1" t="n">
        <f aca="false">IFERROR(VLOOKUP(B108,Rates!$A$15:$B$22,2,TRUE()),0)</f>
        <v>0</v>
      </c>
      <c r="Q108" s="1" t="n">
        <f aca="false">(IFERROR(VLOOKUP(B108,Rates!$D$15:$E$22,2,TRUE()),0)*I108)</f>
        <v>0</v>
      </c>
      <c r="R108" s="1" t="n">
        <f aca="false">(IFERROR(VLOOKUP(B108,Rates!$G$15:$H$22,2,TRUE()),0)*I108)</f>
        <v>0</v>
      </c>
      <c r="S108" s="1" t="n">
        <f aca="false">(IFERROR(VLOOKUP(B108,Rates!$J$15:$K$22,2,TRUE()),0)*I108)</f>
        <v>0</v>
      </c>
      <c r="T108" s="1" t="n">
        <f aca="false">IFERROR(VLOOKUP(B108,Rates!$A$10:$B$11,2,TRUE()),0)</f>
        <v>0</v>
      </c>
      <c r="U108" s="1" t="n">
        <f aca="false">(IFERROR(VLOOKUP(B108,Rates!$D$10:$E$11,2,TRUE()),0)*K108)</f>
        <v>0</v>
      </c>
      <c r="V108" s="1" t="n">
        <f aca="false">(IFERROR(VLOOKUP(B108,Rates!$G$10:$H$11,2,TRUE()),0)*K108)</f>
        <v>0</v>
      </c>
      <c r="W108" s="1" t="n">
        <f aca="false">IFERROR(VLOOKUP(B108,Rates!$A$2:$B$7,2,TRUE()),0)</f>
        <v>0</v>
      </c>
      <c r="X108" s="1" t="n">
        <f aca="false">IFERROR(VLOOKUP(B108,Rates!$A$27:$B$28,2,TRUE()),0)</f>
        <v>0</v>
      </c>
      <c r="Y108" s="120" t="n">
        <f aca="false">W108*I108*2.5</f>
        <v>0</v>
      </c>
      <c r="Z108" s="120" t="n">
        <f aca="false">X108*I108</f>
        <v>0</v>
      </c>
      <c r="AA108" s="120" t="n">
        <f aca="false">W108*I108*10.8</f>
        <v>0</v>
      </c>
      <c r="AB108" s="120" t="n">
        <f aca="false">X108*K108</f>
        <v>0</v>
      </c>
      <c r="AC108" s="120" t="n">
        <f aca="false">W108*K108*3</f>
        <v>0</v>
      </c>
    </row>
    <row r="109" customFormat="false" ht="15.6" hidden="true" customHeight="false" outlineLevel="0" collapsed="false">
      <c r="A109" s="113" t="n">
        <v>100</v>
      </c>
      <c r="B109" s="114" t="str">
        <f aca="false">IF('Uplift Summary (input)'!$B109="","",'Uplift Summary (input)'!B109)</f>
        <v/>
      </c>
      <c r="C109" s="115" t="str">
        <f aca="false">IF('Uplift Summary (input)'!$B109="","",'Uplift Summary (input)'!C109)</f>
        <v/>
      </c>
      <c r="D109" s="115" t="str">
        <f aca="false">IF('Uplift Summary (input)'!$B109="","",'Uplift Summary (input)'!D109)</f>
        <v/>
      </c>
      <c r="E109" s="115" t="str">
        <f aca="false">IF('Uplift Summary (input)'!$B109="","",'Uplift Summary (input)'!E109)</f>
        <v/>
      </c>
      <c r="F109" s="115" t="str">
        <f aca="false">IF('Uplift Summary (input)'!$B109="","",'Uplift Summary (input)'!F109)</f>
        <v/>
      </c>
      <c r="G109" s="115" t="str">
        <f aca="false">IF('Uplift Summary (input)'!$B109="","",'Uplift Summary (input)'!G109)</f>
        <v/>
      </c>
      <c r="H109" s="115" t="str">
        <f aca="false">IF('Uplift Summary (input)'!$B109="","",'Uplift Summary (input)'!H109)</f>
        <v/>
      </c>
      <c r="I109" s="116" t="n">
        <f aca="false">IFERROR(D109-E109-F109-G109-H109,0)</f>
        <v>0</v>
      </c>
      <c r="J109" s="117" t="n">
        <f aca="false">IFERROR(I109*P109,0)</f>
        <v>0</v>
      </c>
      <c r="K109" s="116" t="n">
        <f aca="false">IFERROR(E109+F109,0)</f>
        <v>0</v>
      </c>
      <c r="L109" s="118" t="n">
        <f aca="false">IFERROR(K109*T109,0)</f>
        <v>0</v>
      </c>
      <c r="N109" s="119" t="str">
        <f aca="false">TEXT(B109,"mm.yyyy")</f>
        <v/>
      </c>
      <c r="O109" s="27"/>
      <c r="P109" s="1" t="n">
        <f aca="false">IFERROR(VLOOKUP(B109,Rates!$A$15:$B$22,2,TRUE()),0)</f>
        <v>0</v>
      </c>
      <c r="Q109" s="1" t="n">
        <f aca="false">(IFERROR(VLOOKUP(B109,Rates!$D$15:$E$22,2,TRUE()),0)*I109)</f>
        <v>0</v>
      </c>
      <c r="R109" s="1" t="n">
        <f aca="false">(IFERROR(VLOOKUP(B109,Rates!$G$15:$H$22,2,TRUE()),0)*I109)</f>
        <v>0</v>
      </c>
      <c r="S109" s="1" t="n">
        <f aca="false">(IFERROR(VLOOKUP(B109,Rates!$J$15:$K$22,2,TRUE()),0)*I109)</f>
        <v>0</v>
      </c>
      <c r="T109" s="1" t="n">
        <f aca="false">IFERROR(VLOOKUP(B109,Rates!$A$10:$B$11,2,TRUE()),0)</f>
        <v>0</v>
      </c>
      <c r="U109" s="1" t="n">
        <f aca="false">(IFERROR(VLOOKUP(B109,Rates!$D$10:$E$11,2,TRUE()),0)*K109)</f>
        <v>0</v>
      </c>
      <c r="V109" s="1" t="n">
        <f aca="false">(IFERROR(VLOOKUP(B109,Rates!$G$10:$H$11,2,TRUE()),0)*K109)</f>
        <v>0</v>
      </c>
      <c r="W109" s="1" t="n">
        <f aca="false">IFERROR(VLOOKUP(B109,Rates!$A$2:$B$7,2,TRUE()),0)</f>
        <v>0</v>
      </c>
      <c r="X109" s="1" t="n">
        <f aca="false">IFERROR(VLOOKUP(B109,Rates!$A$27:$B$28,2,TRUE()),0)</f>
        <v>0</v>
      </c>
      <c r="Y109" s="120" t="n">
        <f aca="false">W109*I109*2.5</f>
        <v>0</v>
      </c>
      <c r="Z109" s="120" t="n">
        <f aca="false">X109*I109</f>
        <v>0</v>
      </c>
      <c r="AA109" s="120" t="n">
        <f aca="false">W109*I109*10.8</f>
        <v>0</v>
      </c>
      <c r="AB109" s="120" t="n">
        <f aca="false">X109*K109</f>
        <v>0</v>
      </c>
      <c r="AC109" s="120" t="n">
        <f aca="false">W109*K109*3</f>
        <v>0</v>
      </c>
    </row>
    <row r="110" customFormat="false" ht="15.6" hidden="true" customHeight="false" outlineLevel="0" collapsed="false">
      <c r="A110" s="113" t="n">
        <v>101</v>
      </c>
      <c r="B110" s="114" t="str">
        <f aca="false">IF('Uplift Summary (input)'!$B110="","",'Uplift Summary (input)'!B110)</f>
        <v/>
      </c>
      <c r="C110" s="115" t="str">
        <f aca="false">IF('Uplift Summary (input)'!$B110="","",'Uplift Summary (input)'!C110)</f>
        <v/>
      </c>
      <c r="D110" s="115" t="str">
        <f aca="false">IF('Uplift Summary (input)'!$B110="","",'Uplift Summary (input)'!D110)</f>
        <v/>
      </c>
      <c r="E110" s="115" t="str">
        <f aca="false">IF('Uplift Summary (input)'!$B110="","",'Uplift Summary (input)'!E110)</f>
        <v/>
      </c>
      <c r="F110" s="115" t="str">
        <f aca="false">IF('Uplift Summary (input)'!$B110="","",'Uplift Summary (input)'!F110)</f>
        <v/>
      </c>
      <c r="G110" s="115" t="str">
        <f aca="false">IF('Uplift Summary (input)'!$B110="","",'Uplift Summary (input)'!G110)</f>
        <v/>
      </c>
      <c r="H110" s="115" t="str">
        <f aca="false">IF('Uplift Summary (input)'!$B110="","",'Uplift Summary (input)'!H110)</f>
        <v/>
      </c>
      <c r="I110" s="116" t="n">
        <f aca="false">IFERROR(D110-E110-F110-G110-H110,0)</f>
        <v>0</v>
      </c>
      <c r="J110" s="117" t="n">
        <f aca="false">IFERROR(I110*P110,0)</f>
        <v>0</v>
      </c>
      <c r="K110" s="116" t="n">
        <f aca="false">IFERROR(E110+F110,0)</f>
        <v>0</v>
      </c>
      <c r="L110" s="118" t="n">
        <f aca="false">IFERROR(K110*T110,0)</f>
        <v>0</v>
      </c>
      <c r="N110" s="119" t="str">
        <f aca="false">TEXT(B110,"mm.yyyy")</f>
        <v/>
      </c>
      <c r="O110" s="27"/>
      <c r="P110" s="1" t="n">
        <f aca="false">IFERROR(VLOOKUP(B110,Rates!$A$15:$B$22,2,TRUE()),0)</f>
        <v>0</v>
      </c>
      <c r="Q110" s="1" t="n">
        <f aca="false">(IFERROR(VLOOKUP(B110,Rates!$D$15:$E$22,2,TRUE()),0)*I110)</f>
        <v>0</v>
      </c>
      <c r="R110" s="1" t="n">
        <f aca="false">(IFERROR(VLOOKUP(B110,Rates!$G$15:$H$22,2,TRUE()),0)*I110)</f>
        <v>0</v>
      </c>
      <c r="S110" s="1" t="n">
        <f aca="false">(IFERROR(VLOOKUP(B110,Rates!$J$15:$K$22,2,TRUE()),0)*I110)</f>
        <v>0</v>
      </c>
      <c r="T110" s="1" t="n">
        <f aca="false">IFERROR(VLOOKUP(B110,Rates!$A$10:$B$11,2,TRUE()),0)</f>
        <v>0</v>
      </c>
      <c r="U110" s="1" t="n">
        <f aca="false">(IFERROR(VLOOKUP(B110,Rates!$D$10:$E$11,2,TRUE()),0)*K110)</f>
        <v>0</v>
      </c>
      <c r="V110" s="1" t="n">
        <f aca="false">(IFERROR(VLOOKUP(B110,Rates!$G$10:$H$11,2,TRUE()),0)*K110)</f>
        <v>0</v>
      </c>
      <c r="W110" s="1" t="n">
        <f aca="false">IFERROR(VLOOKUP(B110,Rates!$A$2:$B$7,2,TRUE()),0)</f>
        <v>0</v>
      </c>
      <c r="X110" s="1" t="n">
        <f aca="false">IFERROR(VLOOKUP(B110,Rates!$A$27:$B$28,2,TRUE()),0)</f>
        <v>0</v>
      </c>
      <c r="Y110" s="120" t="n">
        <f aca="false">W110*I110*2.5</f>
        <v>0</v>
      </c>
      <c r="Z110" s="120" t="n">
        <f aca="false">X110*I110</f>
        <v>0</v>
      </c>
      <c r="AA110" s="120" t="n">
        <f aca="false">W110*I110*10.8</f>
        <v>0</v>
      </c>
      <c r="AB110" s="120" t="n">
        <f aca="false">X110*K110</f>
        <v>0</v>
      </c>
      <c r="AC110" s="120" t="n">
        <f aca="false">W110*K110*3</f>
        <v>0</v>
      </c>
    </row>
    <row r="111" customFormat="false" ht="15.6" hidden="true" customHeight="false" outlineLevel="0" collapsed="false">
      <c r="A111" s="113" t="n">
        <v>102</v>
      </c>
      <c r="B111" s="114" t="str">
        <f aca="false">IF('Uplift Summary (input)'!$B111="","",'Uplift Summary (input)'!B111)</f>
        <v/>
      </c>
      <c r="C111" s="115" t="str">
        <f aca="false">IF('Uplift Summary (input)'!$B111="","",'Uplift Summary (input)'!C111)</f>
        <v/>
      </c>
      <c r="D111" s="115" t="str">
        <f aca="false">IF('Uplift Summary (input)'!$B111="","",'Uplift Summary (input)'!D111)</f>
        <v/>
      </c>
      <c r="E111" s="115" t="str">
        <f aca="false">IF('Uplift Summary (input)'!$B111="","",'Uplift Summary (input)'!E111)</f>
        <v/>
      </c>
      <c r="F111" s="115" t="str">
        <f aca="false">IF('Uplift Summary (input)'!$B111="","",'Uplift Summary (input)'!F111)</f>
        <v/>
      </c>
      <c r="G111" s="115" t="str">
        <f aca="false">IF('Uplift Summary (input)'!$B111="","",'Uplift Summary (input)'!G111)</f>
        <v/>
      </c>
      <c r="H111" s="115" t="str">
        <f aca="false">IF('Uplift Summary (input)'!$B111="","",'Uplift Summary (input)'!H111)</f>
        <v/>
      </c>
      <c r="I111" s="116" t="n">
        <f aca="false">IFERROR(D111-E111-F111-G111-H111,0)</f>
        <v>0</v>
      </c>
      <c r="J111" s="117" t="n">
        <f aca="false">IFERROR(I111*P111,0)</f>
        <v>0</v>
      </c>
      <c r="K111" s="116" t="n">
        <f aca="false">IFERROR(E111+F111,0)</f>
        <v>0</v>
      </c>
      <c r="L111" s="118" t="n">
        <f aca="false">IFERROR(K111*T111,0)</f>
        <v>0</v>
      </c>
      <c r="N111" s="119" t="str">
        <f aca="false">TEXT(B111,"mm.yyyy")</f>
        <v/>
      </c>
      <c r="O111" s="27"/>
      <c r="P111" s="1" t="n">
        <f aca="false">IFERROR(VLOOKUP(B111,Rates!$A$15:$B$22,2,TRUE()),0)</f>
        <v>0</v>
      </c>
      <c r="Q111" s="1" t="n">
        <f aca="false">(IFERROR(VLOOKUP(B111,Rates!$D$15:$E$22,2,TRUE()),0)*I111)</f>
        <v>0</v>
      </c>
      <c r="R111" s="1" t="n">
        <f aca="false">(IFERROR(VLOOKUP(B111,Rates!$G$15:$H$22,2,TRUE()),0)*I111)</f>
        <v>0</v>
      </c>
      <c r="S111" s="1" t="n">
        <f aca="false">(IFERROR(VLOOKUP(B111,Rates!$J$15:$K$22,2,TRUE()),0)*I111)</f>
        <v>0</v>
      </c>
      <c r="T111" s="1" t="n">
        <f aca="false">IFERROR(VLOOKUP(B111,Rates!$A$10:$B$11,2,TRUE()),0)</f>
        <v>0</v>
      </c>
      <c r="U111" s="1" t="n">
        <f aca="false">(IFERROR(VLOOKUP(B111,Rates!$D$10:$E$11,2,TRUE()),0)*K111)</f>
        <v>0</v>
      </c>
      <c r="V111" s="1" t="n">
        <f aca="false">(IFERROR(VLOOKUP(B111,Rates!$G$10:$H$11,2,TRUE()),0)*K111)</f>
        <v>0</v>
      </c>
      <c r="W111" s="1" t="n">
        <f aca="false">IFERROR(VLOOKUP(B111,Rates!$A$2:$B$7,2,TRUE()),0)</f>
        <v>0</v>
      </c>
      <c r="X111" s="1" t="n">
        <f aca="false">IFERROR(VLOOKUP(B111,Rates!$A$27:$B$28,2,TRUE()),0)</f>
        <v>0</v>
      </c>
      <c r="Y111" s="120" t="n">
        <f aca="false">W111*I111*2.5</f>
        <v>0</v>
      </c>
      <c r="Z111" s="120" t="n">
        <f aca="false">X111*I111</f>
        <v>0</v>
      </c>
      <c r="AA111" s="120" t="n">
        <f aca="false">W111*I111*10.8</f>
        <v>0</v>
      </c>
      <c r="AB111" s="120" t="n">
        <f aca="false">X111*K111</f>
        <v>0</v>
      </c>
      <c r="AC111" s="120" t="n">
        <f aca="false">W111*K111*3</f>
        <v>0</v>
      </c>
    </row>
    <row r="112" customFormat="false" ht="15.6" hidden="true" customHeight="false" outlineLevel="0" collapsed="false">
      <c r="A112" s="113" t="n">
        <v>103</v>
      </c>
      <c r="B112" s="114" t="str">
        <f aca="false">IF('Uplift Summary (input)'!$B112="","",'Uplift Summary (input)'!B112)</f>
        <v/>
      </c>
      <c r="C112" s="115" t="str">
        <f aca="false">IF('Uplift Summary (input)'!$B112="","",'Uplift Summary (input)'!C112)</f>
        <v/>
      </c>
      <c r="D112" s="115" t="str">
        <f aca="false">IF('Uplift Summary (input)'!$B112="","",'Uplift Summary (input)'!D112)</f>
        <v/>
      </c>
      <c r="E112" s="115" t="str">
        <f aca="false">IF('Uplift Summary (input)'!$B112="","",'Uplift Summary (input)'!E112)</f>
        <v/>
      </c>
      <c r="F112" s="115" t="str">
        <f aca="false">IF('Uplift Summary (input)'!$B112="","",'Uplift Summary (input)'!F112)</f>
        <v/>
      </c>
      <c r="G112" s="115" t="str">
        <f aca="false">IF('Uplift Summary (input)'!$B112="","",'Uplift Summary (input)'!G112)</f>
        <v/>
      </c>
      <c r="H112" s="115" t="str">
        <f aca="false">IF('Uplift Summary (input)'!$B112="","",'Uplift Summary (input)'!H112)</f>
        <v/>
      </c>
      <c r="I112" s="116" t="n">
        <f aca="false">IFERROR(D112-E112-F112-G112-H112,0)</f>
        <v>0</v>
      </c>
      <c r="J112" s="117" t="n">
        <f aca="false">IFERROR(I112*P112,0)</f>
        <v>0</v>
      </c>
      <c r="K112" s="116" t="n">
        <f aca="false">IFERROR(E112+F112,0)</f>
        <v>0</v>
      </c>
      <c r="L112" s="118" t="n">
        <f aca="false">IFERROR(K112*T112,0)</f>
        <v>0</v>
      </c>
      <c r="N112" s="119" t="str">
        <f aca="false">TEXT(B112,"mm.yyyy")</f>
        <v/>
      </c>
      <c r="O112" s="27"/>
      <c r="P112" s="1" t="n">
        <f aca="false">IFERROR(VLOOKUP(B112,Rates!$A$15:$B$22,2,TRUE()),0)</f>
        <v>0</v>
      </c>
      <c r="Q112" s="1" t="n">
        <f aca="false">(IFERROR(VLOOKUP(B112,Rates!$D$15:$E$22,2,TRUE()),0)*I112)</f>
        <v>0</v>
      </c>
      <c r="R112" s="1" t="n">
        <f aca="false">(IFERROR(VLOOKUP(B112,Rates!$G$15:$H$22,2,TRUE()),0)*I112)</f>
        <v>0</v>
      </c>
      <c r="S112" s="1" t="n">
        <f aca="false">(IFERROR(VLOOKUP(B112,Rates!$J$15:$K$22,2,TRUE()),0)*I112)</f>
        <v>0</v>
      </c>
      <c r="T112" s="1" t="n">
        <f aca="false">IFERROR(VLOOKUP(B112,Rates!$A$10:$B$11,2,TRUE()),0)</f>
        <v>0</v>
      </c>
      <c r="U112" s="1" t="n">
        <f aca="false">(IFERROR(VLOOKUP(B112,Rates!$D$10:$E$11,2,TRUE()),0)*K112)</f>
        <v>0</v>
      </c>
      <c r="V112" s="1" t="n">
        <f aca="false">(IFERROR(VLOOKUP(B112,Rates!$G$10:$H$11,2,TRUE()),0)*K112)</f>
        <v>0</v>
      </c>
      <c r="W112" s="1" t="n">
        <f aca="false">IFERROR(VLOOKUP(B112,Rates!$A$2:$B$7,2,TRUE()),0)</f>
        <v>0</v>
      </c>
      <c r="X112" s="1" t="n">
        <f aca="false">IFERROR(VLOOKUP(B112,Rates!$A$27:$B$28,2,TRUE()),0)</f>
        <v>0</v>
      </c>
      <c r="Y112" s="120" t="n">
        <f aca="false">W112*I112*2.5</f>
        <v>0</v>
      </c>
      <c r="Z112" s="120" t="n">
        <f aca="false">X112*I112</f>
        <v>0</v>
      </c>
      <c r="AA112" s="120" t="n">
        <f aca="false">W112*I112*10.8</f>
        <v>0</v>
      </c>
      <c r="AB112" s="120" t="n">
        <f aca="false">X112*K112</f>
        <v>0</v>
      </c>
      <c r="AC112" s="120" t="n">
        <f aca="false">W112*K112*3</f>
        <v>0</v>
      </c>
    </row>
    <row r="113" customFormat="false" ht="15.6" hidden="true" customHeight="false" outlineLevel="0" collapsed="false">
      <c r="A113" s="113" t="n">
        <v>104</v>
      </c>
      <c r="B113" s="114" t="str">
        <f aca="false">IF('Uplift Summary (input)'!$B113="","",'Uplift Summary (input)'!B113)</f>
        <v/>
      </c>
      <c r="C113" s="115" t="str">
        <f aca="false">IF('Uplift Summary (input)'!$B113="","",'Uplift Summary (input)'!C113)</f>
        <v/>
      </c>
      <c r="D113" s="115" t="str">
        <f aca="false">IF('Uplift Summary (input)'!$B113="","",'Uplift Summary (input)'!D113)</f>
        <v/>
      </c>
      <c r="E113" s="115" t="str">
        <f aca="false">IF('Uplift Summary (input)'!$B113="","",'Uplift Summary (input)'!E113)</f>
        <v/>
      </c>
      <c r="F113" s="115" t="str">
        <f aca="false">IF('Uplift Summary (input)'!$B113="","",'Uplift Summary (input)'!F113)</f>
        <v/>
      </c>
      <c r="G113" s="115" t="str">
        <f aca="false">IF('Uplift Summary (input)'!$B113="","",'Uplift Summary (input)'!G113)</f>
        <v/>
      </c>
      <c r="H113" s="115" t="str">
        <f aca="false">IF('Uplift Summary (input)'!$B113="","",'Uplift Summary (input)'!H113)</f>
        <v/>
      </c>
      <c r="I113" s="116" t="n">
        <f aca="false">IFERROR(D113-E113-F113-G113-H113,0)</f>
        <v>0</v>
      </c>
      <c r="J113" s="117" t="n">
        <f aca="false">IFERROR(I113*P113,0)</f>
        <v>0</v>
      </c>
      <c r="K113" s="116" t="n">
        <f aca="false">IFERROR(E113+F113,0)</f>
        <v>0</v>
      </c>
      <c r="L113" s="118" t="n">
        <f aca="false">IFERROR(K113*T113,0)</f>
        <v>0</v>
      </c>
      <c r="N113" s="119" t="str">
        <f aca="false">TEXT(B113,"mm.yyyy")</f>
        <v/>
      </c>
      <c r="O113" s="27"/>
      <c r="P113" s="1" t="n">
        <f aca="false">IFERROR(VLOOKUP(B113,Rates!$A$15:$B$22,2,TRUE()),0)</f>
        <v>0</v>
      </c>
      <c r="Q113" s="1" t="n">
        <f aca="false">(IFERROR(VLOOKUP(B113,Rates!$D$15:$E$22,2,TRUE()),0)*I113)</f>
        <v>0</v>
      </c>
      <c r="R113" s="1" t="n">
        <f aca="false">(IFERROR(VLOOKUP(B113,Rates!$G$15:$H$22,2,TRUE()),0)*I113)</f>
        <v>0</v>
      </c>
      <c r="S113" s="1" t="n">
        <f aca="false">(IFERROR(VLOOKUP(B113,Rates!$J$15:$K$22,2,TRUE()),0)*I113)</f>
        <v>0</v>
      </c>
      <c r="T113" s="1" t="n">
        <f aca="false">IFERROR(VLOOKUP(B113,Rates!$A$10:$B$11,2,TRUE()),0)</f>
        <v>0</v>
      </c>
      <c r="U113" s="1" t="n">
        <f aca="false">(IFERROR(VLOOKUP(B113,Rates!$D$10:$E$11,2,TRUE()),0)*K113)</f>
        <v>0</v>
      </c>
      <c r="V113" s="1" t="n">
        <f aca="false">(IFERROR(VLOOKUP(B113,Rates!$G$10:$H$11,2,TRUE()),0)*K113)</f>
        <v>0</v>
      </c>
      <c r="W113" s="1" t="n">
        <f aca="false">IFERROR(VLOOKUP(B113,Rates!$A$2:$B$7,2,TRUE()),0)</f>
        <v>0</v>
      </c>
      <c r="X113" s="1" t="n">
        <f aca="false">IFERROR(VLOOKUP(B113,Rates!$A$27:$B$28,2,TRUE()),0)</f>
        <v>0</v>
      </c>
      <c r="Y113" s="120" t="n">
        <f aca="false">W113*I113*2.5</f>
        <v>0</v>
      </c>
      <c r="Z113" s="120" t="n">
        <f aca="false">X113*I113</f>
        <v>0</v>
      </c>
      <c r="AA113" s="120" t="n">
        <f aca="false">W113*I113*10.8</f>
        <v>0</v>
      </c>
      <c r="AB113" s="120" t="n">
        <f aca="false">X113*K113</f>
        <v>0</v>
      </c>
      <c r="AC113" s="120" t="n">
        <f aca="false">W113*K113*3</f>
        <v>0</v>
      </c>
    </row>
    <row r="114" customFormat="false" ht="15.6" hidden="true" customHeight="false" outlineLevel="0" collapsed="false">
      <c r="A114" s="113" t="n">
        <v>105</v>
      </c>
      <c r="B114" s="114" t="str">
        <f aca="false">IF('Uplift Summary (input)'!$B114="","",'Uplift Summary (input)'!B114)</f>
        <v/>
      </c>
      <c r="C114" s="115" t="str">
        <f aca="false">IF('Uplift Summary (input)'!$B114="","",'Uplift Summary (input)'!C114)</f>
        <v/>
      </c>
      <c r="D114" s="115" t="str">
        <f aca="false">IF('Uplift Summary (input)'!$B114="","",'Uplift Summary (input)'!D114)</f>
        <v/>
      </c>
      <c r="E114" s="115" t="str">
        <f aca="false">IF('Uplift Summary (input)'!$B114="","",'Uplift Summary (input)'!E114)</f>
        <v/>
      </c>
      <c r="F114" s="115" t="str">
        <f aca="false">IF('Uplift Summary (input)'!$B114="","",'Uplift Summary (input)'!F114)</f>
        <v/>
      </c>
      <c r="G114" s="115" t="str">
        <f aca="false">IF('Uplift Summary (input)'!$B114="","",'Uplift Summary (input)'!G114)</f>
        <v/>
      </c>
      <c r="H114" s="115" t="str">
        <f aca="false">IF('Uplift Summary (input)'!$B114="","",'Uplift Summary (input)'!H114)</f>
        <v/>
      </c>
      <c r="I114" s="116" t="n">
        <f aca="false">IFERROR(D114-E114-F114-G114-H114,0)</f>
        <v>0</v>
      </c>
      <c r="J114" s="117" t="n">
        <f aca="false">IFERROR(I114*P114,0)</f>
        <v>0</v>
      </c>
      <c r="K114" s="116" t="n">
        <f aca="false">IFERROR(E114+F114,0)</f>
        <v>0</v>
      </c>
      <c r="L114" s="118" t="n">
        <f aca="false">IFERROR(K114*T114,0)</f>
        <v>0</v>
      </c>
      <c r="N114" s="119" t="str">
        <f aca="false">TEXT(B114,"mm.yyyy")</f>
        <v/>
      </c>
      <c r="O114" s="27"/>
      <c r="P114" s="1" t="n">
        <f aca="false">IFERROR(VLOOKUP(B114,Rates!$A$15:$B$22,2,TRUE()),0)</f>
        <v>0</v>
      </c>
      <c r="Q114" s="1" t="n">
        <f aca="false">(IFERROR(VLOOKUP(B114,Rates!$D$15:$E$22,2,TRUE()),0)*I114)</f>
        <v>0</v>
      </c>
      <c r="R114" s="1" t="n">
        <f aca="false">(IFERROR(VLOOKUP(B114,Rates!$G$15:$H$22,2,TRUE()),0)*I114)</f>
        <v>0</v>
      </c>
      <c r="S114" s="1" t="n">
        <f aca="false">(IFERROR(VLOOKUP(B114,Rates!$J$15:$K$22,2,TRUE()),0)*I114)</f>
        <v>0</v>
      </c>
      <c r="T114" s="1" t="n">
        <f aca="false">IFERROR(VLOOKUP(B114,Rates!$A$10:$B$11,2,TRUE()),0)</f>
        <v>0</v>
      </c>
      <c r="U114" s="1" t="n">
        <f aca="false">(IFERROR(VLOOKUP(B114,Rates!$D$10:$E$11,2,TRUE()),0)*K114)</f>
        <v>0</v>
      </c>
      <c r="V114" s="1" t="n">
        <f aca="false">(IFERROR(VLOOKUP(B114,Rates!$G$10:$H$11,2,TRUE()),0)*K114)</f>
        <v>0</v>
      </c>
      <c r="W114" s="1" t="n">
        <f aca="false">IFERROR(VLOOKUP(B114,Rates!$A$2:$B$7,2,TRUE()),0)</f>
        <v>0</v>
      </c>
      <c r="X114" s="1" t="n">
        <f aca="false">IFERROR(VLOOKUP(B114,Rates!$A$27:$B$28,2,TRUE()),0)</f>
        <v>0</v>
      </c>
      <c r="Y114" s="120" t="n">
        <f aca="false">W114*I114*2.5</f>
        <v>0</v>
      </c>
      <c r="Z114" s="120" t="n">
        <f aca="false">X114*I114</f>
        <v>0</v>
      </c>
      <c r="AA114" s="120" t="n">
        <f aca="false">W114*I114*10.8</f>
        <v>0</v>
      </c>
      <c r="AB114" s="120" t="n">
        <f aca="false">X114*K114</f>
        <v>0</v>
      </c>
      <c r="AC114" s="120" t="n">
        <f aca="false">W114*K114*3</f>
        <v>0</v>
      </c>
    </row>
    <row r="115" customFormat="false" ht="15.6" hidden="true" customHeight="false" outlineLevel="0" collapsed="false">
      <c r="A115" s="113" t="n">
        <v>106</v>
      </c>
      <c r="B115" s="114" t="str">
        <f aca="false">IF('Uplift Summary (input)'!$B115="","",'Uplift Summary (input)'!B115)</f>
        <v/>
      </c>
      <c r="C115" s="115" t="str">
        <f aca="false">IF('Uplift Summary (input)'!$B115="","",'Uplift Summary (input)'!C115)</f>
        <v/>
      </c>
      <c r="D115" s="115" t="str">
        <f aca="false">IF('Uplift Summary (input)'!$B115="","",'Uplift Summary (input)'!D115)</f>
        <v/>
      </c>
      <c r="E115" s="115" t="str">
        <f aca="false">IF('Uplift Summary (input)'!$B115="","",'Uplift Summary (input)'!E115)</f>
        <v/>
      </c>
      <c r="F115" s="115" t="str">
        <f aca="false">IF('Uplift Summary (input)'!$B115="","",'Uplift Summary (input)'!F115)</f>
        <v/>
      </c>
      <c r="G115" s="115" t="str">
        <f aca="false">IF('Uplift Summary (input)'!$B115="","",'Uplift Summary (input)'!G115)</f>
        <v/>
      </c>
      <c r="H115" s="115" t="str">
        <f aca="false">IF('Uplift Summary (input)'!$B115="","",'Uplift Summary (input)'!H115)</f>
        <v/>
      </c>
      <c r="I115" s="116" t="n">
        <f aca="false">IFERROR(D115-E115-F115-G115-H115,0)</f>
        <v>0</v>
      </c>
      <c r="J115" s="117" t="n">
        <f aca="false">IFERROR(I115*P115,0)</f>
        <v>0</v>
      </c>
      <c r="K115" s="116" t="n">
        <f aca="false">IFERROR(E115+F115,0)</f>
        <v>0</v>
      </c>
      <c r="L115" s="118" t="n">
        <f aca="false">IFERROR(K115*T115,0)</f>
        <v>0</v>
      </c>
      <c r="N115" s="119" t="str">
        <f aca="false">TEXT(B115,"mm.yyyy")</f>
        <v/>
      </c>
      <c r="O115" s="27"/>
      <c r="P115" s="1" t="n">
        <f aca="false">IFERROR(VLOOKUP(B115,Rates!$A$15:$B$22,2,TRUE()),0)</f>
        <v>0</v>
      </c>
      <c r="Q115" s="1" t="n">
        <f aca="false">(IFERROR(VLOOKUP(B115,Rates!$D$15:$E$22,2,TRUE()),0)*I115)</f>
        <v>0</v>
      </c>
      <c r="R115" s="1" t="n">
        <f aca="false">(IFERROR(VLOOKUP(B115,Rates!$G$15:$H$22,2,TRUE()),0)*I115)</f>
        <v>0</v>
      </c>
      <c r="S115" s="1" t="n">
        <f aca="false">(IFERROR(VLOOKUP(B115,Rates!$J$15:$K$22,2,TRUE()),0)*I115)</f>
        <v>0</v>
      </c>
      <c r="T115" s="1" t="n">
        <f aca="false">IFERROR(VLOOKUP(B115,Rates!$A$10:$B$11,2,TRUE()),0)</f>
        <v>0</v>
      </c>
      <c r="U115" s="1" t="n">
        <f aca="false">(IFERROR(VLOOKUP(B115,Rates!$D$10:$E$11,2,TRUE()),0)*K115)</f>
        <v>0</v>
      </c>
      <c r="V115" s="1" t="n">
        <f aca="false">(IFERROR(VLOOKUP(B115,Rates!$G$10:$H$11,2,TRUE()),0)*K115)</f>
        <v>0</v>
      </c>
      <c r="W115" s="1" t="n">
        <f aca="false">IFERROR(VLOOKUP(B115,Rates!$A$2:$B$7,2,TRUE()),0)</f>
        <v>0</v>
      </c>
      <c r="X115" s="1" t="n">
        <f aca="false">IFERROR(VLOOKUP(B115,Rates!$A$27:$B$28,2,TRUE()),0)</f>
        <v>0</v>
      </c>
      <c r="Y115" s="120" t="n">
        <f aca="false">W115*I115*2.5</f>
        <v>0</v>
      </c>
      <c r="Z115" s="120" t="n">
        <f aca="false">X115*I115</f>
        <v>0</v>
      </c>
      <c r="AA115" s="120" t="n">
        <f aca="false">W115*I115*10.8</f>
        <v>0</v>
      </c>
      <c r="AB115" s="120" t="n">
        <f aca="false">X115*K115</f>
        <v>0</v>
      </c>
      <c r="AC115" s="120" t="n">
        <f aca="false">W115*K115*3</f>
        <v>0</v>
      </c>
    </row>
    <row r="116" customFormat="false" ht="15.6" hidden="true" customHeight="false" outlineLevel="0" collapsed="false">
      <c r="A116" s="113" t="n">
        <v>107</v>
      </c>
      <c r="B116" s="114" t="str">
        <f aca="false">IF('Uplift Summary (input)'!$B116="","",'Uplift Summary (input)'!B116)</f>
        <v/>
      </c>
      <c r="C116" s="115" t="str">
        <f aca="false">IF('Uplift Summary (input)'!$B116="","",'Uplift Summary (input)'!C116)</f>
        <v/>
      </c>
      <c r="D116" s="115" t="str">
        <f aca="false">IF('Uplift Summary (input)'!$B116="","",'Uplift Summary (input)'!D116)</f>
        <v/>
      </c>
      <c r="E116" s="115" t="str">
        <f aca="false">IF('Uplift Summary (input)'!$B116="","",'Uplift Summary (input)'!E116)</f>
        <v/>
      </c>
      <c r="F116" s="115" t="str">
        <f aca="false">IF('Uplift Summary (input)'!$B116="","",'Uplift Summary (input)'!F116)</f>
        <v/>
      </c>
      <c r="G116" s="115" t="str">
        <f aca="false">IF('Uplift Summary (input)'!$B116="","",'Uplift Summary (input)'!G116)</f>
        <v/>
      </c>
      <c r="H116" s="115" t="str">
        <f aca="false">IF('Uplift Summary (input)'!$B116="","",'Uplift Summary (input)'!H116)</f>
        <v/>
      </c>
      <c r="I116" s="116" t="n">
        <f aca="false">IFERROR(D116-E116-F116-G116-H116,0)</f>
        <v>0</v>
      </c>
      <c r="J116" s="117" t="n">
        <f aca="false">IFERROR(I116*P116,0)</f>
        <v>0</v>
      </c>
      <c r="K116" s="116" t="n">
        <f aca="false">IFERROR(E116+F116,0)</f>
        <v>0</v>
      </c>
      <c r="L116" s="118" t="n">
        <f aca="false">IFERROR(K116*T116,0)</f>
        <v>0</v>
      </c>
      <c r="N116" s="119" t="str">
        <f aca="false">TEXT(B116,"mm.yyyy")</f>
        <v/>
      </c>
      <c r="O116" s="27"/>
      <c r="P116" s="1" t="n">
        <f aca="false">IFERROR(VLOOKUP(B116,Rates!$A$15:$B$22,2,TRUE()),0)</f>
        <v>0</v>
      </c>
      <c r="Q116" s="1" t="n">
        <f aca="false">(IFERROR(VLOOKUP(B116,Rates!$D$15:$E$22,2,TRUE()),0)*I116)</f>
        <v>0</v>
      </c>
      <c r="R116" s="1" t="n">
        <f aca="false">(IFERROR(VLOOKUP(B116,Rates!$G$15:$H$22,2,TRUE()),0)*I116)</f>
        <v>0</v>
      </c>
      <c r="S116" s="1" t="n">
        <f aca="false">(IFERROR(VLOOKUP(B116,Rates!$J$15:$K$22,2,TRUE()),0)*I116)</f>
        <v>0</v>
      </c>
      <c r="T116" s="1" t="n">
        <f aca="false">IFERROR(VLOOKUP(B116,Rates!$A$10:$B$11,2,TRUE()),0)</f>
        <v>0</v>
      </c>
      <c r="U116" s="1" t="n">
        <f aca="false">(IFERROR(VLOOKUP(B116,Rates!$D$10:$E$11,2,TRUE()),0)*K116)</f>
        <v>0</v>
      </c>
      <c r="V116" s="1" t="n">
        <f aca="false">(IFERROR(VLOOKUP(B116,Rates!$G$10:$H$11,2,TRUE()),0)*K116)</f>
        <v>0</v>
      </c>
      <c r="W116" s="1" t="n">
        <f aca="false">IFERROR(VLOOKUP(B116,Rates!$A$2:$B$7,2,TRUE()),0)</f>
        <v>0</v>
      </c>
      <c r="X116" s="1" t="n">
        <f aca="false">IFERROR(VLOOKUP(B116,Rates!$A$27:$B$28,2,TRUE()),0)</f>
        <v>0</v>
      </c>
      <c r="Y116" s="120" t="n">
        <f aca="false">W116*I116*2.5</f>
        <v>0</v>
      </c>
      <c r="Z116" s="120" t="n">
        <f aca="false">X116*I116</f>
        <v>0</v>
      </c>
      <c r="AA116" s="120" t="n">
        <f aca="false">W116*I116*10.8</f>
        <v>0</v>
      </c>
      <c r="AB116" s="120" t="n">
        <f aca="false">X116*K116</f>
        <v>0</v>
      </c>
      <c r="AC116" s="120" t="n">
        <f aca="false">W116*K116*3</f>
        <v>0</v>
      </c>
    </row>
    <row r="117" customFormat="false" ht="15.6" hidden="true" customHeight="false" outlineLevel="0" collapsed="false">
      <c r="A117" s="113" t="n">
        <v>108</v>
      </c>
      <c r="B117" s="114" t="str">
        <f aca="false">IF('Uplift Summary (input)'!$B117="","",'Uplift Summary (input)'!B117)</f>
        <v/>
      </c>
      <c r="C117" s="115" t="str">
        <f aca="false">IF('Uplift Summary (input)'!$B117="","",'Uplift Summary (input)'!C117)</f>
        <v/>
      </c>
      <c r="D117" s="115" t="str">
        <f aca="false">IF('Uplift Summary (input)'!$B117="","",'Uplift Summary (input)'!D117)</f>
        <v/>
      </c>
      <c r="E117" s="115" t="str">
        <f aca="false">IF('Uplift Summary (input)'!$B117="","",'Uplift Summary (input)'!E117)</f>
        <v/>
      </c>
      <c r="F117" s="115" t="str">
        <f aca="false">IF('Uplift Summary (input)'!$B117="","",'Uplift Summary (input)'!F117)</f>
        <v/>
      </c>
      <c r="G117" s="115" t="str">
        <f aca="false">IF('Uplift Summary (input)'!$B117="","",'Uplift Summary (input)'!G117)</f>
        <v/>
      </c>
      <c r="H117" s="115" t="str">
        <f aca="false">IF('Uplift Summary (input)'!$B117="","",'Uplift Summary (input)'!H117)</f>
        <v/>
      </c>
      <c r="I117" s="116" t="n">
        <f aca="false">IFERROR(D117-E117-F117-G117-H117,0)</f>
        <v>0</v>
      </c>
      <c r="J117" s="117" t="n">
        <f aca="false">IFERROR(I117*P117,0)</f>
        <v>0</v>
      </c>
      <c r="K117" s="116" t="n">
        <f aca="false">IFERROR(E117+F117,0)</f>
        <v>0</v>
      </c>
      <c r="L117" s="118" t="n">
        <f aca="false">IFERROR(K117*T117,0)</f>
        <v>0</v>
      </c>
      <c r="N117" s="119" t="str">
        <f aca="false">TEXT(B117,"mm.yyyy")</f>
        <v/>
      </c>
      <c r="O117" s="27"/>
      <c r="P117" s="1" t="n">
        <f aca="false">IFERROR(VLOOKUP(B117,Rates!$A$15:$B$22,2,TRUE()),0)</f>
        <v>0</v>
      </c>
      <c r="Q117" s="1" t="n">
        <f aca="false">(IFERROR(VLOOKUP(B117,Rates!$D$15:$E$22,2,TRUE()),0)*I117)</f>
        <v>0</v>
      </c>
      <c r="R117" s="1" t="n">
        <f aca="false">(IFERROR(VLOOKUP(B117,Rates!$G$15:$H$22,2,TRUE()),0)*I117)</f>
        <v>0</v>
      </c>
      <c r="S117" s="1" t="n">
        <f aca="false">(IFERROR(VLOOKUP(B117,Rates!$J$15:$K$22,2,TRUE()),0)*I117)</f>
        <v>0</v>
      </c>
      <c r="T117" s="1" t="n">
        <f aca="false">IFERROR(VLOOKUP(B117,Rates!$A$10:$B$11,2,TRUE()),0)</f>
        <v>0</v>
      </c>
      <c r="U117" s="1" t="n">
        <f aca="false">(IFERROR(VLOOKUP(B117,Rates!$D$10:$E$11,2,TRUE()),0)*K117)</f>
        <v>0</v>
      </c>
      <c r="V117" s="1" t="n">
        <f aca="false">(IFERROR(VLOOKUP(B117,Rates!$G$10:$H$11,2,TRUE()),0)*K117)</f>
        <v>0</v>
      </c>
      <c r="W117" s="1" t="n">
        <f aca="false">IFERROR(VLOOKUP(B117,Rates!$A$2:$B$7,2,TRUE()),0)</f>
        <v>0</v>
      </c>
      <c r="X117" s="1" t="n">
        <f aca="false">IFERROR(VLOOKUP(B117,Rates!$A$27:$B$28,2,TRUE()),0)</f>
        <v>0</v>
      </c>
      <c r="Y117" s="120" t="n">
        <f aca="false">W117*I117*2.5</f>
        <v>0</v>
      </c>
      <c r="Z117" s="120" t="n">
        <f aca="false">X117*I117</f>
        <v>0</v>
      </c>
      <c r="AA117" s="120" t="n">
        <f aca="false">W117*I117*10.8</f>
        <v>0</v>
      </c>
      <c r="AB117" s="120" t="n">
        <f aca="false">X117*K117</f>
        <v>0</v>
      </c>
      <c r="AC117" s="120" t="n">
        <f aca="false">W117*K117*3</f>
        <v>0</v>
      </c>
    </row>
    <row r="118" customFormat="false" ht="15.6" hidden="true" customHeight="false" outlineLevel="0" collapsed="false">
      <c r="A118" s="113" t="n">
        <v>109</v>
      </c>
      <c r="B118" s="114" t="str">
        <f aca="false">IF('Uplift Summary (input)'!$B118="","",'Uplift Summary (input)'!B118)</f>
        <v/>
      </c>
      <c r="C118" s="115" t="str">
        <f aca="false">IF('Uplift Summary (input)'!$B118="","",'Uplift Summary (input)'!C118)</f>
        <v/>
      </c>
      <c r="D118" s="115" t="str">
        <f aca="false">IF('Uplift Summary (input)'!$B118="","",'Uplift Summary (input)'!D118)</f>
        <v/>
      </c>
      <c r="E118" s="115" t="str">
        <f aca="false">IF('Uplift Summary (input)'!$B118="","",'Uplift Summary (input)'!E118)</f>
        <v/>
      </c>
      <c r="F118" s="115" t="str">
        <f aca="false">IF('Uplift Summary (input)'!$B118="","",'Uplift Summary (input)'!F118)</f>
        <v/>
      </c>
      <c r="G118" s="115" t="str">
        <f aca="false">IF('Uplift Summary (input)'!$B118="","",'Uplift Summary (input)'!G118)</f>
        <v/>
      </c>
      <c r="H118" s="115" t="str">
        <f aca="false">IF('Uplift Summary (input)'!$B118="","",'Uplift Summary (input)'!H118)</f>
        <v/>
      </c>
      <c r="I118" s="116" t="n">
        <f aca="false">IFERROR(D118-E118-F118-G118-H118,0)</f>
        <v>0</v>
      </c>
      <c r="J118" s="117" t="n">
        <f aca="false">IFERROR(I118*P118,0)</f>
        <v>0</v>
      </c>
      <c r="K118" s="116" t="n">
        <f aca="false">IFERROR(E118+F118,0)</f>
        <v>0</v>
      </c>
      <c r="L118" s="118" t="n">
        <f aca="false">IFERROR(K118*T118,0)</f>
        <v>0</v>
      </c>
      <c r="N118" s="119" t="str">
        <f aca="false">TEXT(B118,"mm.yyyy")</f>
        <v/>
      </c>
      <c r="O118" s="27"/>
      <c r="P118" s="1" t="n">
        <f aca="false">IFERROR(VLOOKUP(B118,Rates!$A$15:$B$22,2,TRUE()),0)</f>
        <v>0</v>
      </c>
      <c r="Q118" s="1" t="n">
        <f aca="false">(IFERROR(VLOOKUP(B118,Rates!$D$15:$E$22,2,TRUE()),0)*I118)</f>
        <v>0</v>
      </c>
      <c r="R118" s="1" t="n">
        <f aca="false">(IFERROR(VLOOKUP(B118,Rates!$G$15:$H$22,2,TRUE()),0)*I118)</f>
        <v>0</v>
      </c>
      <c r="S118" s="1" t="n">
        <f aca="false">(IFERROR(VLOOKUP(B118,Rates!$J$15:$K$22,2,TRUE()),0)*I118)</f>
        <v>0</v>
      </c>
      <c r="T118" s="1" t="n">
        <f aca="false">IFERROR(VLOOKUP(B118,Rates!$A$10:$B$11,2,TRUE()),0)</f>
        <v>0</v>
      </c>
      <c r="U118" s="1" t="n">
        <f aca="false">(IFERROR(VLOOKUP(B118,Rates!$D$10:$E$11,2,TRUE()),0)*K118)</f>
        <v>0</v>
      </c>
      <c r="V118" s="1" t="n">
        <f aca="false">(IFERROR(VLOOKUP(B118,Rates!$G$10:$H$11,2,TRUE()),0)*K118)</f>
        <v>0</v>
      </c>
      <c r="W118" s="1" t="n">
        <f aca="false">IFERROR(VLOOKUP(B118,Rates!$A$2:$B$7,2,TRUE()),0)</f>
        <v>0</v>
      </c>
      <c r="X118" s="1" t="n">
        <f aca="false">IFERROR(VLOOKUP(B118,Rates!$A$27:$B$28,2,TRUE()),0)</f>
        <v>0</v>
      </c>
      <c r="Y118" s="120" t="n">
        <f aca="false">W118*I118*2.5</f>
        <v>0</v>
      </c>
      <c r="Z118" s="120" t="n">
        <f aca="false">X118*I118</f>
        <v>0</v>
      </c>
      <c r="AA118" s="120" t="n">
        <f aca="false">W118*I118*10.8</f>
        <v>0</v>
      </c>
      <c r="AB118" s="120" t="n">
        <f aca="false">X118*K118</f>
        <v>0</v>
      </c>
      <c r="AC118" s="120" t="n">
        <f aca="false">W118*K118*3</f>
        <v>0</v>
      </c>
    </row>
    <row r="119" customFormat="false" ht="15.6" hidden="true" customHeight="false" outlineLevel="0" collapsed="false">
      <c r="A119" s="113" t="n">
        <v>110</v>
      </c>
      <c r="B119" s="114" t="str">
        <f aca="false">IF('Uplift Summary (input)'!$B119="","",'Uplift Summary (input)'!B119)</f>
        <v/>
      </c>
      <c r="C119" s="115" t="str">
        <f aca="false">IF('Uplift Summary (input)'!$B119="","",'Uplift Summary (input)'!C119)</f>
        <v/>
      </c>
      <c r="D119" s="115" t="str">
        <f aca="false">IF('Uplift Summary (input)'!$B119="","",'Uplift Summary (input)'!D119)</f>
        <v/>
      </c>
      <c r="E119" s="115" t="str">
        <f aca="false">IF('Uplift Summary (input)'!$B119="","",'Uplift Summary (input)'!E119)</f>
        <v/>
      </c>
      <c r="F119" s="115" t="str">
        <f aca="false">IF('Uplift Summary (input)'!$B119="","",'Uplift Summary (input)'!F119)</f>
        <v/>
      </c>
      <c r="G119" s="115" t="str">
        <f aca="false">IF('Uplift Summary (input)'!$B119="","",'Uplift Summary (input)'!G119)</f>
        <v/>
      </c>
      <c r="H119" s="115" t="str">
        <f aca="false">IF('Uplift Summary (input)'!$B119="","",'Uplift Summary (input)'!H119)</f>
        <v/>
      </c>
      <c r="I119" s="116" t="n">
        <f aca="false">IFERROR(D119-E119-F119-G119-H119,0)</f>
        <v>0</v>
      </c>
      <c r="J119" s="117" t="n">
        <f aca="false">IFERROR(I119*P119,0)</f>
        <v>0</v>
      </c>
      <c r="K119" s="116" t="n">
        <f aca="false">IFERROR(E119+F119,0)</f>
        <v>0</v>
      </c>
      <c r="L119" s="118" t="n">
        <f aca="false">IFERROR(K119*T119,0)</f>
        <v>0</v>
      </c>
      <c r="N119" s="119" t="str">
        <f aca="false">TEXT(B119,"mm.yyyy")</f>
        <v/>
      </c>
      <c r="O119" s="27"/>
      <c r="P119" s="1" t="n">
        <f aca="false">IFERROR(VLOOKUP(B119,Rates!$A$15:$B$22,2,TRUE()),0)</f>
        <v>0</v>
      </c>
      <c r="Q119" s="1" t="n">
        <f aca="false">(IFERROR(VLOOKUP(B119,Rates!$D$15:$E$22,2,TRUE()),0)*I119)</f>
        <v>0</v>
      </c>
      <c r="R119" s="1" t="n">
        <f aca="false">(IFERROR(VLOOKUP(B119,Rates!$G$15:$H$22,2,TRUE()),0)*I119)</f>
        <v>0</v>
      </c>
      <c r="S119" s="1" t="n">
        <f aca="false">(IFERROR(VLOOKUP(B119,Rates!$J$15:$K$22,2,TRUE()),0)*I119)</f>
        <v>0</v>
      </c>
      <c r="T119" s="1" t="n">
        <f aca="false">IFERROR(VLOOKUP(B119,Rates!$A$10:$B$11,2,TRUE()),0)</f>
        <v>0</v>
      </c>
      <c r="U119" s="1" t="n">
        <f aca="false">(IFERROR(VLOOKUP(B119,Rates!$D$10:$E$11,2,TRUE()),0)*K119)</f>
        <v>0</v>
      </c>
      <c r="V119" s="1" t="n">
        <f aca="false">(IFERROR(VLOOKUP(B119,Rates!$G$10:$H$11,2,TRUE()),0)*K119)</f>
        <v>0</v>
      </c>
      <c r="W119" s="1" t="n">
        <f aca="false">IFERROR(VLOOKUP(B119,Rates!$A$2:$B$7,2,TRUE()),0)</f>
        <v>0</v>
      </c>
      <c r="X119" s="1" t="n">
        <f aca="false">IFERROR(VLOOKUP(B119,Rates!$A$27:$B$28,2,TRUE()),0)</f>
        <v>0</v>
      </c>
      <c r="Y119" s="120" t="n">
        <f aca="false">W119*I119*2.5</f>
        <v>0</v>
      </c>
      <c r="Z119" s="120" t="n">
        <f aca="false">X119*I119</f>
        <v>0</v>
      </c>
      <c r="AA119" s="120" t="n">
        <f aca="false">W119*I119*10.8</f>
        <v>0</v>
      </c>
      <c r="AB119" s="120" t="n">
        <f aca="false">X119*K119</f>
        <v>0</v>
      </c>
      <c r="AC119" s="120" t="n">
        <f aca="false">W119*K119*3</f>
        <v>0</v>
      </c>
    </row>
    <row r="120" customFormat="false" ht="15.6" hidden="true" customHeight="false" outlineLevel="0" collapsed="false">
      <c r="A120" s="113" t="n">
        <v>111</v>
      </c>
      <c r="B120" s="114" t="str">
        <f aca="false">IF('Uplift Summary (input)'!$B120="","",'Uplift Summary (input)'!B120)</f>
        <v/>
      </c>
      <c r="C120" s="115" t="str">
        <f aca="false">IF('Uplift Summary (input)'!$B120="","",'Uplift Summary (input)'!C120)</f>
        <v/>
      </c>
      <c r="D120" s="115" t="str">
        <f aca="false">IF('Uplift Summary (input)'!$B120="","",'Uplift Summary (input)'!D120)</f>
        <v/>
      </c>
      <c r="E120" s="115" t="str">
        <f aca="false">IF('Uplift Summary (input)'!$B120="","",'Uplift Summary (input)'!E120)</f>
        <v/>
      </c>
      <c r="F120" s="115" t="str">
        <f aca="false">IF('Uplift Summary (input)'!$B120="","",'Uplift Summary (input)'!F120)</f>
        <v/>
      </c>
      <c r="G120" s="115" t="str">
        <f aca="false">IF('Uplift Summary (input)'!$B120="","",'Uplift Summary (input)'!G120)</f>
        <v/>
      </c>
      <c r="H120" s="115" t="str">
        <f aca="false">IF('Uplift Summary (input)'!$B120="","",'Uplift Summary (input)'!H120)</f>
        <v/>
      </c>
      <c r="I120" s="116" t="n">
        <f aca="false">IFERROR(D120-E120-F120-G120-H120,0)</f>
        <v>0</v>
      </c>
      <c r="J120" s="117" t="n">
        <f aca="false">IFERROR(I120*P120,0)</f>
        <v>0</v>
      </c>
      <c r="K120" s="116" t="n">
        <f aca="false">IFERROR(E120+F120,0)</f>
        <v>0</v>
      </c>
      <c r="L120" s="118" t="n">
        <f aca="false">IFERROR(K120*T120,0)</f>
        <v>0</v>
      </c>
      <c r="N120" s="119" t="str">
        <f aca="false">TEXT(B120,"mm.yyyy")</f>
        <v/>
      </c>
      <c r="O120" s="27"/>
      <c r="P120" s="1" t="n">
        <f aca="false">IFERROR(VLOOKUP(B120,Rates!$A$15:$B$22,2,TRUE()),0)</f>
        <v>0</v>
      </c>
      <c r="Q120" s="1" t="n">
        <f aca="false">(IFERROR(VLOOKUP(B120,Rates!$D$15:$E$22,2,TRUE()),0)*I120)</f>
        <v>0</v>
      </c>
      <c r="R120" s="1" t="n">
        <f aca="false">(IFERROR(VLOOKUP(B120,Rates!$G$15:$H$22,2,TRUE()),0)*I120)</f>
        <v>0</v>
      </c>
      <c r="S120" s="1" t="n">
        <f aca="false">(IFERROR(VLOOKUP(B120,Rates!$J$15:$K$22,2,TRUE()),0)*I120)</f>
        <v>0</v>
      </c>
      <c r="T120" s="1" t="n">
        <f aca="false">IFERROR(VLOOKUP(B120,Rates!$A$10:$B$11,2,TRUE()),0)</f>
        <v>0</v>
      </c>
      <c r="U120" s="1" t="n">
        <f aca="false">(IFERROR(VLOOKUP(B120,Rates!$D$10:$E$11,2,TRUE()),0)*K120)</f>
        <v>0</v>
      </c>
      <c r="V120" s="1" t="n">
        <f aca="false">(IFERROR(VLOOKUP(B120,Rates!$G$10:$H$11,2,TRUE()),0)*K120)</f>
        <v>0</v>
      </c>
      <c r="W120" s="1" t="n">
        <f aca="false">IFERROR(VLOOKUP(B120,Rates!$A$2:$B$7,2,TRUE()),0)</f>
        <v>0</v>
      </c>
      <c r="X120" s="1" t="n">
        <f aca="false">IFERROR(VLOOKUP(B120,Rates!$A$27:$B$28,2,TRUE()),0)</f>
        <v>0</v>
      </c>
      <c r="Y120" s="120" t="n">
        <f aca="false">W120*I120*2.5</f>
        <v>0</v>
      </c>
      <c r="Z120" s="120" t="n">
        <f aca="false">X120*I120</f>
        <v>0</v>
      </c>
      <c r="AA120" s="120" t="n">
        <f aca="false">W120*I120*10.8</f>
        <v>0</v>
      </c>
      <c r="AB120" s="120" t="n">
        <f aca="false">X120*K120</f>
        <v>0</v>
      </c>
      <c r="AC120" s="120" t="n">
        <f aca="false">W120*K120*3</f>
        <v>0</v>
      </c>
    </row>
    <row r="121" customFormat="false" ht="15.6" hidden="true" customHeight="false" outlineLevel="0" collapsed="false">
      <c r="A121" s="113" t="n">
        <v>112</v>
      </c>
      <c r="B121" s="114" t="str">
        <f aca="false">IF('Uplift Summary (input)'!$B121="","",'Uplift Summary (input)'!B121)</f>
        <v/>
      </c>
      <c r="C121" s="115" t="str">
        <f aca="false">IF('Uplift Summary (input)'!$B121="","",'Uplift Summary (input)'!C121)</f>
        <v/>
      </c>
      <c r="D121" s="115" t="str">
        <f aca="false">IF('Uplift Summary (input)'!$B121="","",'Uplift Summary (input)'!D121)</f>
        <v/>
      </c>
      <c r="E121" s="115" t="str">
        <f aca="false">IF('Uplift Summary (input)'!$B121="","",'Uplift Summary (input)'!E121)</f>
        <v/>
      </c>
      <c r="F121" s="115" t="str">
        <f aca="false">IF('Uplift Summary (input)'!$B121="","",'Uplift Summary (input)'!F121)</f>
        <v/>
      </c>
      <c r="G121" s="115" t="str">
        <f aca="false">IF('Uplift Summary (input)'!$B121="","",'Uplift Summary (input)'!G121)</f>
        <v/>
      </c>
      <c r="H121" s="115" t="str">
        <f aca="false">IF('Uplift Summary (input)'!$B121="","",'Uplift Summary (input)'!H121)</f>
        <v/>
      </c>
      <c r="I121" s="116" t="n">
        <f aca="false">IFERROR(D121-E121-F121-G121-H121,0)</f>
        <v>0</v>
      </c>
      <c r="J121" s="117" t="n">
        <f aca="false">IFERROR(I121*P121,0)</f>
        <v>0</v>
      </c>
      <c r="K121" s="116" t="n">
        <f aca="false">IFERROR(E121+F121,0)</f>
        <v>0</v>
      </c>
      <c r="L121" s="118" t="n">
        <f aca="false">IFERROR(K121*T121,0)</f>
        <v>0</v>
      </c>
      <c r="N121" s="119" t="str">
        <f aca="false">TEXT(B121,"mm.yyyy")</f>
        <v/>
      </c>
      <c r="O121" s="27"/>
      <c r="P121" s="1" t="n">
        <f aca="false">IFERROR(VLOOKUP(B121,Rates!$A$15:$B$22,2,TRUE()),0)</f>
        <v>0</v>
      </c>
      <c r="Q121" s="1" t="n">
        <f aca="false">(IFERROR(VLOOKUP(B121,Rates!$D$15:$E$22,2,TRUE()),0)*I121)</f>
        <v>0</v>
      </c>
      <c r="R121" s="1" t="n">
        <f aca="false">(IFERROR(VLOOKUP(B121,Rates!$G$15:$H$22,2,TRUE()),0)*I121)</f>
        <v>0</v>
      </c>
      <c r="S121" s="1" t="n">
        <f aca="false">(IFERROR(VLOOKUP(B121,Rates!$J$15:$K$22,2,TRUE()),0)*I121)</f>
        <v>0</v>
      </c>
      <c r="T121" s="1" t="n">
        <f aca="false">IFERROR(VLOOKUP(B121,Rates!$A$10:$B$11,2,TRUE()),0)</f>
        <v>0</v>
      </c>
      <c r="U121" s="1" t="n">
        <f aca="false">(IFERROR(VLOOKUP(B121,Rates!$D$10:$E$11,2,TRUE()),0)*K121)</f>
        <v>0</v>
      </c>
      <c r="V121" s="1" t="n">
        <f aca="false">(IFERROR(VLOOKUP(B121,Rates!$G$10:$H$11,2,TRUE()),0)*K121)</f>
        <v>0</v>
      </c>
      <c r="W121" s="1" t="n">
        <f aca="false">IFERROR(VLOOKUP(B121,Rates!$A$2:$B$7,2,TRUE()),0)</f>
        <v>0</v>
      </c>
      <c r="X121" s="1" t="n">
        <f aca="false">IFERROR(VLOOKUP(B121,Rates!$A$27:$B$28,2,TRUE()),0)</f>
        <v>0</v>
      </c>
      <c r="Y121" s="120" t="n">
        <f aca="false">W121*I121*2.5</f>
        <v>0</v>
      </c>
      <c r="Z121" s="120" t="n">
        <f aca="false">X121*I121</f>
        <v>0</v>
      </c>
      <c r="AA121" s="120" t="n">
        <f aca="false">W121*I121*10.8</f>
        <v>0</v>
      </c>
      <c r="AB121" s="120" t="n">
        <f aca="false">X121*K121</f>
        <v>0</v>
      </c>
      <c r="AC121" s="120" t="n">
        <f aca="false">W121*K121*3</f>
        <v>0</v>
      </c>
    </row>
    <row r="122" customFormat="false" ht="15.6" hidden="true" customHeight="false" outlineLevel="0" collapsed="false">
      <c r="A122" s="113" t="n">
        <v>113</v>
      </c>
      <c r="B122" s="114" t="str">
        <f aca="false">IF('Uplift Summary (input)'!$B122="","",'Uplift Summary (input)'!B122)</f>
        <v/>
      </c>
      <c r="C122" s="115" t="str">
        <f aca="false">IF('Uplift Summary (input)'!$B122="","",'Uplift Summary (input)'!C122)</f>
        <v/>
      </c>
      <c r="D122" s="115" t="str">
        <f aca="false">IF('Uplift Summary (input)'!$B122="","",'Uplift Summary (input)'!D122)</f>
        <v/>
      </c>
      <c r="E122" s="115" t="str">
        <f aca="false">IF('Uplift Summary (input)'!$B122="","",'Uplift Summary (input)'!E122)</f>
        <v/>
      </c>
      <c r="F122" s="115" t="str">
        <f aca="false">IF('Uplift Summary (input)'!$B122="","",'Uplift Summary (input)'!F122)</f>
        <v/>
      </c>
      <c r="G122" s="115" t="str">
        <f aca="false">IF('Uplift Summary (input)'!$B122="","",'Uplift Summary (input)'!G122)</f>
        <v/>
      </c>
      <c r="H122" s="115" t="str">
        <f aca="false">IF('Uplift Summary (input)'!$B122="","",'Uplift Summary (input)'!H122)</f>
        <v/>
      </c>
      <c r="I122" s="116" t="n">
        <f aca="false">IFERROR(D122-E122-F122-G122-H122,0)</f>
        <v>0</v>
      </c>
      <c r="J122" s="117" t="n">
        <f aca="false">IFERROR(I122*P122,0)</f>
        <v>0</v>
      </c>
      <c r="K122" s="116" t="n">
        <f aca="false">IFERROR(E122+F122,0)</f>
        <v>0</v>
      </c>
      <c r="L122" s="118" t="n">
        <f aca="false">IFERROR(K122*T122,0)</f>
        <v>0</v>
      </c>
      <c r="N122" s="119" t="str">
        <f aca="false">TEXT(B122,"mm.yyyy")</f>
        <v/>
      </c>
      <c r="O122" s="27"/>
      <c r="P122" s="1" t="n">
        <f aca="false">IFERROR(VLOOKUP(B122,Rates!$A$15:$B$22,2,TRUE()),0)</f>
        <v>0</v>
      </c>
      <c r="Q122" s="1" t="n">
        <f aca="false">(IFERROR(VLOOKUP(B122,Rates!$D$15:$E$22,2,TRUE()),0)*I122)</f>
        <v>0</v>
      </c>
      <c r="R122" s="1" t="n">
        <f aca="false">(IFERROR(VLOOKUP(B122,Rates!$G$15:$H$22,2,TRUE()),0)*I122)</f>
        <v>0</v>
      </c>
      <c r="S122" s="1" t="n">
        <f aca="false">(IFERROR(VLOOKUP(B122,Rates!$J$15:$K$22,2,TRUE()),0)*I122)</f>
        <v>0</v>
      </c>
      <c r="T122" s="1" t="n">
        <f aca="false">IFERROR(VLOOKUP(B122,Rates!$A$10:$B$11,2,TRUE()),0)</f>
        <v>0</v>
      </c>
      <c r="U122" s="1" t="n">
        <f aca="false">(IFERROR(VLOOKUP(B122,Rates!$D$10:$E$11,2,TRUE()),0)*K122)</f>
        <v>0</v>
      </c>
      <c r="V122" s="1" t="n">
        <f aca="false">(IFERROR(VLOOKUP(B122,Rates!$G$10:$H$11,2,TRUE()),0)*K122)</f>
        <v>0</v>
      </c>
      <c r="W122" s="1" t="n">
        <f aca="false">IFERROR(VLOOKUP(B122,Rates!$A$2:$B$7,2,TRUE()),0)</f>
        <v>0</v>
      </c>
      <c r="X122" s="1" t="n">
        <f aca="false">IFERROR(VLOOKUP(B122,Rates!$A$27:$B$28,2,TRUE()),0)</f>
        <v>0</v>
      </c>
      <c r="Y122" s="120" t="n">
        <f aca="false">W122*I122*2.5</f>
        <v>0</v>
      </c>
      <c r="Z122" s="120" t="n">
        <f aca="false">X122*I122</f>
        <v>0</v>
      </c>
      <c r="AA122" s="120" t="n">
        <f aca="false">W122*I122*10.8</f>
        <v>0</v>
      </c>
      <c r="AB122" s="120" t="n">
        <f aca="false">X122*K122</f>
        <v>0</v>
      </c>
      <c r="AC122" s="120" t="n">
        <f aca="false">W122*K122*3</f>
        <v>0</v>
      </c>
    </row>
    <row r="123" customFormat="false" ht="15.6" hidden="true" customHeight="false" outlineLevel="0" collapsed="false">
      <c r="A123" s="113" t="n">
        <v>114</v>
      </c>
      <c r="B123" s="114" t="str">
        <f aca="false">IF('Uplift Summary (input)'!$B123="","",'Uplift Summary (input)'!B123)</f>
        <v/>
      </c>
      <c r="C123" s="115" t="str">
        <f aca="false">IF('Uplift Summary (input)'!$B123="","",'Uplift Summary (input)'!C123)</f>
        <v/>
      </c>
      <c r="D123" s="115" t="str">
        <f aca="false">IF('Uplift Summary (input)'!$B123="","",'Uplift Summary (input)'!D123)</f>
        <v/>
      </c>
      <c r="E123" s="115" t="str">
        <f aca="false">IF('Uplift Summary (input)'!$B123="","",'Uplift Summary (input)'!E123)</f>
        <v/>
      </c>
      <c r="F123" s="115" t="str">
        <f aca="false">IF('Uplift Summary (input)'!$B123="","",'Uplift Summary (input)'!F123)</f>
        <v/>
      </c>
      <c r="G123" s="115" t="str">
        <f aca="false">IF('Uplift Summary (input)'!$B123="","",'Uplift Summary (input)'!G123)</f>
        <v/>
      </c>
      <c r="H123" s="115" t="str">
        <f aca="false">IF('Uplift Summary (input)'!$B123="","",'Uplift Summary (input)'!H123)</f>
        <v/>
      </c>
      <c r="I123" s="116" t="n">
        <f aca="false">IFERROR(D123-E123-F123-G123-H123,0)</f>
        <v>0</v>
      </c>
      <c r="J123" s="117" t="n">
        <f aca="false">IFERROR(I123*P123,0)</f>
        <v>0</v>
      </c>
      <c r="K123" s="116" t="n">
        <f aca="false">IFERROR(E123+F123,0)</f>
        <v>0</v>
      </c>
      <c r="L123" s="118" t="n">
        <f aca="false">IFERROR(K123*T123,0)</f>
        <v>0</v>
      </c>
      <c r="N123" s="119" t="str">
        <f aca="false">TEXT(B123,"mm.yyyy")</f>
        <v/>
      </c>
      <c r="O123" s="27"/>
      <c r="P123" s="1" t="n">
        <f aca="false">IFERROR(VLOOKUP(B123,Rates!$A$15:$B$22,2,TRUE()),0)</f>
        <v>0</v>
      </c>
      <c r="Q123" s="1" t="n">
        <f aca="false">(IFERROR(VLOOKUP(B123,Rates!$D$15:$E$22,2,TRUE()),0)*I123)</f>
        <v>0</v>
      </c>
      <c r="R123" s="1" t="n">
        <f aca="false">(IFERROR(VLOOKUP(B123,Rates!$G$15:$H$22,2,TRUE()),0)*I123)</f>
        <v>0</v>
      </c>
      <c r="S123" s="1" t="n">
        <f aca="false">(IFERROR(VLOOKUP(B123,Rates!$J$15:$K$22,2,TRUE()),0)*I123)</f>
        <v>0</v>
      </c>
      <c r="T123" s="1" t="n">
        <f aca="false">IFERROR(VLOOKUP(B123,Rates!$A$10:$B$11,2,TRUE()),0)</f>
        <v>0</v>
      </c>
      <c r="U123" s="1" t="n">
        <f aca="false">(IFERROR(VLOOKUP(B123,Rates!$D$10:$E$11,2,TRUE()),0)*K123)</f>
        <v>0</v>
      </c>
      <c r="V123" s="1" t="n">
        <f aca="false">(IFERROR(VLOOKUP(B123,Rates!$G$10:$H$11,2,TRUE()),0)*K123)</f>
        <v>0</v>
      </c>
      <c r="W123" s="1" t="n">
        <f aca="false">IFERROR(VLOOKUP(B123,Rates!$A$2:$B$7,2,TRUE()),0)</f>
        <v>0</v>
      </c>
      <c r="X123" s="1" t="n">
        <f aca="false">IFERROR(VLOOKUP(B123,Rates!$A$27:$B$28,2,TRUE()),0)</f>
        <v>0</v>
      </c>
      <c r="Y123" s="120" t="n">
        <f aca="false">W123*I123*2.5</f>
        <v>0</v>
      </c>
      <c r="Z123" s="120" t="n">
        <f aca="false">X123*I123</f>
        <v>0</v>
      </c>
      <c r="AA123" s="120" t="n">
        <f aca="false">W123*I123*10.8</f>
        <v>0</v>
      </c>
      <c r="AB123" s="120" t="n">
        <f aca="false">X123*K123</f>
        <v>0</v>
      </c>
      <c r="AC123" s="120" t="n">
        <f aca="false">W123*K123*3</f>
        <v>0</v>
      </c>
    </row>
    <row r="124" customFormat="false" ht="15.6" hidden="true" customHeight="false" outlineLevel="0" collapsed="false">
      <c r="A124" s="113" t="n">
        <v>115</v>
      </c>
      <c r="B124" s="114" t="str">
        <f aca="false">IF('Uplift Summary (input)'!$B124="","",'Uplift Summary (input)'!B124)</f>
        <v/>
      </c>
      <c r="C124" s="115" t="str">
        <f aca="false">IF('Uplift Summary (input)'!$B124="","",'Uplift Summary (input)'!C124)</f>
        <v/>
      </c>
      <c r="D124" s="115" t="str">
        <f aca="false">IF('Uplift Summary (input)'!$B124="","",'Uplift Summary (input)'!D124)</f>
        <v/>
      </c>
      <c r="E124" s="115" t="str">
        <f aca="false">IF('Uplift Summary (input)'!$B124="","",'Uplift Summary (input)'!E124)</f>
        <v/>
      </c>
      <c r="F124" s="115" t="str">
        <f aca="false">IF('Uplift Summary (input)'!$B124="","",'Uplift Summary (input)'!F124)</f>
        <v/>
      </c>
      <c r="G124" s="115" t="str">
        <f aca="false">IF('Uplift Summary (input)'!$B124="","",'Uplift Summary (input)'!G124)</f>
        <v/>
      </c>
      <c r="H124" s="115" t="str">
        <f aca="false">IF('Uplift Summary (input)'!$B124="","",'Uplift Summary (input)'!H124)</f>
        <v/>
      </c>
      <c r="I124" s="116" t="n">
        <f aca="false">IFERROR(D124-E124-F124-G124-H124,0)</f>
        <v>0</v>
      </c>
      <c r="J124" s="117" t="n">
        <f aca="false">IFERROR(I124*P124,0)</f>
        <v>0</v>
      </c>
      <c r="K124" s="116" t="n">
        <f aca="false">IFERROR(E124+F124,0)</f>
        <v>0</v>
      </c>
      <c r="L124" s="118" t="n">
        <f aca="false">IFERROR(K124*T124,0)</f>
        <v>0</v>
      </c>
      <c r="N124" s="119" t="str">
        <f aca="false">TEXT(B124,"mm.yyyy")</f>
        <v/>
      </c>
      <c r="O124" s="27"/>
      <c r="P124" s="1" t="n">
        <f aca="false">IFERROR(VLOOKUP(B124,Rates!$A$15:$B$22,2,TRUE()),0)</f>
        <v>0</v>
      </c>
      <c r="Q124" s="1" t="n">
        <f aca="false">(IFERROR(VLOOKUP(B124,Rates!$D$15:$E$22,2,TRUE()),0)*I124)</f>
        <v>0</v>
      </c>
      <c r="R124" s="1" t="n">
        <f aca="false">(IFERROR(VLOOKUP(B124,Rates!$G$15:$H$22,2,TRUE()),0)*I124)</f>
        <v>0</v>
      </c>
      <c r="S124" s="1" t="n">
        <f aca="false">(IFERROR(VLOOKUP(B124,Rates!$J$15:$K$22,2,TRUE()),0)*I124)</f>
        <v>0</v>
      </c>
      <c r="T124" s="1" t="n">
        <f aca="false">IFERROR(VLOOKUP(B124,Rates!$A$10:$B$11,2,TRUE()),0)</f>
        <v>0</v>
      </c>
      <c r="U124" s="1" t="n">
        <f aca="false">(IFERROR(VLOOKUP(B124,Rates!$D$10:$E$11,2,TRUE()),0)*K124)</f>
        <v>0</v>
      </c>
      <c r="V124" s="1" t="n">
        <f aca="false">(IFERROR(VLOOKUP(B124,Rates!$G$10:$H$11,2,TRUE()),0)*K124)</f>
        <v>0</v>
      </c>
      <c r="W124" s="1" t="n">
        <f aca="false">IFERROR(VLOOKUP(B124,Rates!$A$2:$B$7,2,TRUE()),0)</f>
        <v>0</v>
      </c>
      <c r="X124" s="1" t="n">
        <f aca="false">IFERROR(VLOOKUP(B124,Rates!$A$27:$B$28,2,TRUE()),0)</f>
        <v>0</v>
      </c>
      <c r="Y124" s="120" t="n">
        <f aca="false">W124*I124*2.5</f>
        <v>0</v>
      </c>
      <c r="Z124" s="120" t="n">
        <f aca="false">X124*I124</f>
        <v>0</v>
      </c>
      <c r="AA124" s="120" t="n">
        <f aca="false">W124*I124*10.8</f>
        <v>0</v>
      </c>
      <c r="AB124" s="120" t="n">
        <f aca="false">X124*K124</f>
        <v>0</v>
      </c>
      <c r="AC124" s="120" t="n">
        <f aca="false">W124*K124*3</f>
        <v>0</v>
      </c>
    </row>
    <row r="125" customFormat="false" ht="15.6" hidden="true" customHeight="false" outlineLevel="0" collapsed="false">
      <c r="A125" s="113" t="n">
        <v>116</v>
      </c>
      <c r="B125" s="114" t="str">
        <f aca="false">IF('Uplift Summary (input)'!$B125="","",'Uplift Summary (input)'!B125)</f>
        <v/>
      </c>
      <c r="C125" s="115" t="str">
        <f aca="false">IF('Uplift Summary (input)'!$B125="","",'Uplift Summary (input)'!C125)</f>
        <v/>
      </c>
      <c r="D125" s="115" t="str">
        <f aca="false">IF('Uplift Summary (input)'!$B125="","",'Uplift Summary (input)'!D125)</f>
        <v/>
      </c>
      <c r="E125" s="115" t="str">
        <f aca="false">IF('Uplift Summary (input)'!$B125="","",'Uplift Summary (input)'!E125)</f>
        <v/>
      </c>
      <c r="F125" s="115" t="str">
        <f aca="false">IF('Uplift Summary (input)'!$B125="","",'Uplift Summary (input)'!F125)</f>
        <v/>
      </c>
      <c r="G125" s="115" t="str">
        <f aca="false">IF('Uplift Summary (input)'!$B125="","",'Uplift Summary (input)'!G125)</f>
        <v/>
      </c>
      <c r="H125" s="115" t="str">
        <f aca="false">IF('Uplift Summary (input)'!$B125="","",'Uplift Summary (input)'!H125)</f>
        <v/>
      </c>
      <c r="I125" s="116" t="n">
        <f aca="false">IFERROR(D125-E125-F125-G125-H125,0)</f>
        <v>0</v>
      </c>
      <c r="J125" s="117" t="n">
        <f aca="false">IFERROR(I125*P125,0)</f>
        <v>0</v>
      </c>
      <c r="K125" s="116" t="n">
        <f aca="false">IFERROR(E125+F125,0)</f>
        <v>0</v>
      </c>
      <c r="L125" s="118" t="n">
        <f aca="false">IFERROR(K125*T125,0)</f>
        <v>0</v>
      </c>
      <c r="N125" s="119" t="str">
        <f aca="false">TEXT(B125,"mm.yyyy")</f>
        <v/>
      </c>
      <c r="O125" s="27"/>
      <c r="P125" s="1" t="n">
        <f aca="false">IFERROR(VLOOKUP(B125,Rates!$A$15:$B$22,2,TRUE()),0)</f>
        <v>0</v>
      </c>
      <c r="Q125" s="1" t="n">
        <f aca="false">(IFERROR(VLOOKUP(B125,Rates!$D$15:$E$22,2,TRUE()),0)*I125)</f>
        <v>0</v>
      </c>
      <c r="R125" s="1" t="n">
        <f aca="false">(IFERROR(VLOOKUP(B125,Rates!$G$15:$H$22,2,TRUE()),0)*I125)</f>
        <v>0</v>
      </c>
      <c r="S125" s="1" t="n">
        <f aca="false">(IFERROR(VLOOKUP(B125,Rates!$J$15:$K$22,2,TRUE()),0)*I125)</f>
        <v>0</v>
      </c>
      <c r="T125" s="1" t="n">
        <f aca="false">IFERROR(VLOOKUP(B125,Rates!$A$10:$B$11,2,TRUE()),0)</f>
        <v>0</v>
      </c>
      <c r="U125" s="1" t="n">
        <f aca="false">(IFERROR(VLOOKUP(B125,Rates!$D$10:$E$11,2,TRUE()),0)*K125)</f>
        <v>0</v>
      </c>
      <c r="V125" s="1" t="n">
        <f aca="false">(IFERROR(VLOOKUP(B125,Rates!$G$10:$H$11,2,TRUE()),0)*K125)</f>
        <v>0</v>
      </c>
      <c r="W125" s="1" t="n">
        <f aca="false">IFERROR(VLOOKUP(B125,Rates!$A$2:$B$7,2,TRUE()),0)</f>
        <v>0</v>
      </c>
      <c r="X125" s="1" t="n">
        <f aca="false">IFERROR(VLOOKUP(B125,Rates!$A$27:$B$28,2,TRUE()),0)</f>
        <v>0</v>
      </c>
      <c r="Y125" s="120" t="n">
        <f aca="false">W125*I125*2.5</f>
        <v>0</v>
      </c>
      <c r="Z125" s="120" t="n">
        <f aca="false">X125*I125</f>
        <v>0</v>
      </c>
      <c r="AA125" s="120" t="n">
        <f aca="false">W125*I125*10.8</f>
        <v>0</v>
      </c>
      <c r="AB125" s="120" t="n">
        <f aca="false">X125*K125</f>
        <v>0</v>
      </c>
      <c r="AC125" s="120" t="n">
        <f aca="false">W125*K125*3</f>
        <v>0</v>
      </c>
    </row>
    <row r="126" customFormat="false" ht="15.6" hidden="true" customHeight="false" outlineLevel="0" collapsed="false">
      <c r="A126" s="113" t="n">
        <v>117</v>
      </c>
      <c r="B126" s="114" t="str">
        <f aca="false">IF('Uplift Summary (input)'!$B126="","",'Uplift Summary (input)'!B126)</f>
        <v/>
      </c>
      <c r="C126" s="115" t="str">
        <f aca="false">IF('Uplift Summary (input)'!$B126="","",'Uplift Summary (input)'!C126)</f>
        <v/>
      </c>
      <c r="D126" s="115" t="str">
        <f aca="false">IF('Uplift Summary (input)'!$B126="","",'Uplift Summary (input)'!D126)</f>
        <v/>
      </c>
      <c r="E126" s="115" t="str">
        <f aca="false">IF('Uplift Summary (input)'!$B126="","",'Uplift Summary (input)'!E126)</f>
        <v/>
      </c>
      <c r="F126" s="115" t="str">
        <f aca="false">IF('Uplift Summary (input)'!$B126="","",'Uplift Summary (input)'!F126)</f>
        <v/>
      </c>
      <c r="G126" s="115" t="str">
        <f aca="false">IF('Uplift Summary (input)'!$B126="","",'Uplift Summary (input)'!G126)</f>
        <v/>
      </c>
      <c r="H126" s="115" t="str">
        <f aca="false">IF('Uplift Summary (input)'!$B126="","",'Uplift Summary (input)'!H126)</f>
        <v/>
      </c>
      <c r="I126" s="116" t="n">
        <f aca="false">IFERROR(D126-E126-F126-G126-H126,0)</f>
        <v>0</v>
      </c>
      <c r="J126" s="117" t="n">
        <f aca="false">IFERROR(I126*P126,0)</f>
        <v>0</v>
      </c>
      <c r="K126" s="116" t="n">
        <f aca="false">IFERROR(E126+F126,0)</f>
        <v>0</v>
      </c>
      <c r="L126" s="118" t="n">
        <f aca="false">IFERROR(K126*T126,0)</f>
        <v>0</v>
      </c>
      <c r="N126" s="119" t="str">
        <f aca="false">TEXT(B126,"mm.yyyy")</f>
        <v/>
      </c>
      <c r="O126" s="27"/>
      <c r="P126" s="1" t="n">
        <f aca="false">IFERROR(VLOOKUP(B126,Rates!$A$15:$B$22,2,TRUE()),0)</f>
        <v>0</v>
      </c>
      <c r="Q126" s="1" t="n">
        <f aca="false">(IFERROR(VLOOKUP(B126,Rates!$D$15:$E$22,2,TRUE()),0)*I126)</f>
        <v>0</v>
      </c>
      <c r="R126" s="1" t="n">
        <f aca="false">(IFERROR(VLOOKUP(B126,Rates!$G$15:$H$22,2,TRUE()),0)*I126)</f>
        <v>0</v>
      </c>
      <c r="S126" s="1" t="n">
        <f aca="false">(IFERROR(VLOOKUP(B126,Rates!$J$15:$K$22,2,TRUE()),0)*I126)</f>
        <v>0</v>
      </c>
      <c r="T126" s="1" t="n">
        <f aca="false">IFERROR(VLOOKUP(B126,Rates!$A$10:$B$11,2,TRUE()),0)</f>
        <v>0</v>
      </c>
      <c r="U126" s="1" t="n">
        <f aca="false">(IFERROR(VLOOKUP(B126,Rates!$D$10:$E$11,2,TRUE()),0)*K126)</f>
        <v>0</v>
      </c>
      <c r="V126" s="1" t="n">
        <f aca="false">(IFERROR(VLOOKUP(B126,Rates!$G$10:$H$11,2,TRUE()),0)*K126)</f>
        <v>0</v>
      </c>
      <c r="W126" s="1" t="n">
        <f aca="false">IFERROR(VLOOKUP(B126,Rates!$A$2:$B$7,2,TRUE()),0)</f>
        <v>0</v>
      </c>
      <c r="X126" s="1" t="n">
        <f aca="false">IFERROR(VLOOKUP(B126,Rates!$A$27:$B$28,2,TRUE()),0)</f>
        <v>0</v>
      </c>
      <c r="Y126" s="120" t="n">
        <f aca="false">W126*I126*2.5</f>
        <v>0</v>
      </c>
      <c r="Z126" s="120" t="n">
        <f aca="false">X126*I126</f>
        <v>0</v>
      </c>
      <c r="AA126" s="120" t="n">
        <f aca="false">W126*I126*10.8</f>
        <v>0</v>
      </c>
      <c r="AB126" s="120" t="n">
        <f aca="false">X126*K126</f>
        <v>0</v>
      </c>
      <c r="AC126" s="120" t="n">
        <f aca="false">W126*K126*3</f>
        <v>0</v>
      </c>
    </row>
    <row r="127" customFormat="false" ht="15.6" hidden="true" customHeight="false" outlineLevel="0" collapsed="false">
      <c r="A127" s="113" t="n">
        <v>118</v>
      </c>
      <c r="B127" s="114" t="str">
        <f aca="false">IF('Uplift Summary (input)'!$B127="","",'Uplift Summary (input)'!B127)</f>
        <v/>
      </c>
      <c r="C127" s="115" t="str">
        <f aca="false">IF('Uplift Summary (input)'!$B127="","",'Uplift Summary (input)'!C127)</f>
        <v/>
      </c>
      <c r="D127" s="115" t="str">
        <f aca="false">IF('Uplift Summary (input)'!$B127="","",'Uplift Summary (input)'!D127)</f>
        <v/>
      </c>
      <c r="E127" s="115" t="str">
        <f aca="false">IF('Uplift Summary (input)'!$B127="","",'Uplift Summary (input)'!E127)</f>
        <v/>
      </c>
      <c r="F127" s="115" t="str">
        <f aca="false">IF('Uplift Summary (input)'!$B127="","",'Uplift Summary (input)'!F127)</f>
        <v/>
      </c>
      <c r="G127" s="115" t="str">
        <f aca="false">IF('Uplift Summary (input)'!$B127="","",'Uplift Summary (input)'!G127)</f>
        <v/>
      </c>
      <c r="H127" s="115" t="str">
        <f aca="false">IF('Uplift Summary (input)'!$B127="","",'Uplift Summary (input)'!H127)</f>
        <v/>
      </c>
      <c r="I127" s="116" t="n">
        <f aca="false">IFERROR(D127-E127-F127-G127-H127,0)</f>
        <v>0</v>
      </c>
      <c r="J127" s="117" t="n">
        <f aca="false">IFERROR(I127*P127,0)</f>
        <v>0</v>
      </c>
      <c r="K127" s="116" t="n">
        <f aca="false">IFERROR(E127+F127,0)</f>
        <v>0</v>
      </c>
      <c r="L127" s="118" t="n">
        <f aca="false">IFERROR(K127*T127,0)</f>
        <v>0</v>
      </c>
      <c r="N127" s="119" t="str">
        <f aca="false">TEXT(B127,"mm.yyyy")</f>
        <v/>
      </c>
      <c r="O127" s="27"/>
      <c r="P127" s="1" t="n">
        <f aca="false">IFERROR(VLOOKUP(B127,Rates!$A$15:$B$22,2,TRUE()),0)</f>
        <v>0</v>
      </c>
      <c r="Q127" s="1" t="n">
        <f aca="false">(IFERROR(VLOOKUP(B127,Rates!$D$15:$E$22,2,TRUE()),0)*I127)</f>
        <v>0</v>
      </c>
      <c r="R127" s="1" t="n">
        <f aca="false">(IFERROR(VLOOKUP(B127,Rates!$G$15:$H$22,2,TRUE()),0)*I127)</f>
        <v>0</v>
      </c>
      <c r="S127" s="1" t="n">
        <f aca="false">(IFERROR(VLOOKUP(B127,Rates!$J$15:$K$22,2,TRUE()),0)*I127)</f>
        <v>0</v>
      </c>
      <c r="T127" s="1" t="n">
        <f aca="false">IFERROR(VLOOKUP(B127,Rates!$A$10:$B$11,2,TRUE()),0)</f>
        <v>0</v>
      </c>
      <c r="U127" s="1" t="n">
        <f aca="false">(IFERROR(VLOOKUP(B127,Rates!$D$10:$E$11,2,TRUE()),0)*K127)</f>
        <v>0</v>
      </c>
      <c r="V127" s="1" t="n">
        <f aca="false">(IFERROR(VLOOKUP(B127,Rates!$G$10:$H$11,2,TRUE()),0)*K127)</f>
        <v>0</v>
      </c>
      <c r="W127" s="1" t="n">
        <f aca="false">IFERROR(VLOOKUP(B127,Rates!$A$2:$B$7,2,TRUE()),0)</f>
        <v>0</v>
      </c>
      <c r="X127" s="1" t="n">
        <f aca="false">IFERROR(VLOOKUP(B127,Rates!$A$27:$B$28,2,TRUE()),0)</f>
        <v>0</v>
      </c>
      <c r="Y127" s="120" t="n">
        <f aca="false">W127*I127*2.5</f>
        <v>0</v>
      </c>
      <c r="Z127" s="120" t="n">
        <f aca="false">X127*I127</f>
        <v>0</v>
      </c>
      <c r="AA127" s="120" t="n">
        <f aca="false">W127*I127*10.8</f>
        <v>0</v>
      </c>
      <c r="AB127" s="120" t="n">
        <f aca="false">X127*K127</f>
        <v>0</v>
      </c>
      <c r="AC127" s="120" t="n">
        <f aca="false">W127*K127*3</f>
        <v>0</v>
      </c>
    </row>
    <row r="128" customFormat="false" ht="15.6" hidden="true" customHeight="false" outlineLevel="0" collapsed="false">
      <c r="A128" s="113" t="n">
        <v>119</v>
      </c>
      <c r="B128" s="114" t="str">
        <f aca="false">IF('Uplift Summary (input)'!$B128="","",'Uplift Summary (input)'!B128)</f>
        <v/>
      </c>
      <c r="C128" s="115" t="str">
        <f aca="false">IF('Uplift Summary (input)'!$B128="","",'Uplift Summary (input)'!C128)</f>
        <v/>
      </c>
      <c r="D128" s="115" t="str">
        <f aca="false">IF('Uplift Summary (input)'!$B128="","",'Uplift Summary (input)'!D128)</f>
        <v/>
      </c>
      <c r="E128" s="115" t="str">
        <f aca="false">IF('Uplift Summary (input)'!$B128="","",'Uplift Summary (input)'!E128)</f>
        <v/>
      </c>
      <c r="F128" s="115" t="str">
        <f aca="false">IF('Uplift Summary (input)'!$B128="","",'Uplift Summary (input)'!F128)</f>
        <v/>
      </c>
      <c r="G128" s="115" t="str">
        <f aca="false">IF('Uplift Summary (input)'!$B128="","",'Uplift Summary (input)'!G128)</f>
        <v/>
      </c>
      <c r="H128" s="115" t="str">
        <f aca="false">IF('Uplift Summary (input)'!$B128="","",'Uplift Summary (input)'!H128)</f>
        <v/>
      </c>
      <c r="I128" s="116" t="n">
        <f aca="false">IFERROR(D128-E128-F128-G128-H128,0)</f>
        <v>0</v>
      </c>
      <c r="J128" s="117" t="n">
        <f aca="false">IFERROR(I128*P128,0)</f>
        <v>0</v>
      </c>
      <c r="K128" s="116" t="n">
        <f aca="false">IFERROR(E128+F128,0)</f>
        <v>0</v>
      </c>
      <c r="L128" s="118" t="n">
        <f aca="false">IFERROR(K128*T128,0)</f>
        <v>0</v>
      </c>
      <c r="N128" s="119" t="str">
        <f aca="false">TEXT(B128,"mm.yyyy")</f>
        <v/>
      </c>
      <c r="O128" s="27"/>
      <c r="P128" s="1" t="n">
        <f aca="false">IFERROR(VLOOKUP(B128,Rates!$A$15:$B$22,2,TRUE()),0)</f>
        <v>0</v>
      </c>
      <c r="Q128" s="1" t="n">
        <f aca="false">(IFERROR(VLOOKUP(B128,Rates!$D$15:$E$22,2,TRUE()),0)*I128)</f>
        <v>0</v>
      </c>
      <c r="R128" s="1" t="n">
        <f aca="false">(IFERROR(VLOOKUP(B128,Rates!$G$15:$H$22,2,TRUE()),0)*I128)</f>
        <v>0</v>
      </c>
      <c r="S128" s="1" t="n">
        <f aca="false">(IFERROR(VLOOKUP(B128,Rates!$J$15:$K$22,2,TRUE()),0)*I128)</f>
        <v>0</v>
      </c>
      <c r="T128" s="1" t="n">
        <f aca="false">IFERROR(VLOOKUP(B128,Rates!$A$10:$B$11,2,TRUE()),0)</f>
        <v>0</v>
      </c>
      <c r="U128" s="1" t="n">
        <f aca="false">(IFERROR(VLOOKUP(B128,Rates!$D$10:$E$11,2,TRUE()),0)*K128)</f>
        <v>0</v>
      </c>
      <c r="V128" s="1" t="n">
        <f aca="false">(IFERROR(VLOOKUP(B128,Rates!$G$10:$H$11,2,TRUE()),0)*K128)</f>
        <v>0</v>
      </c>
      <c r="W128" s="1" t="n">
        <f aca="false">IFERROR(VLOOKUP(B128,Rates!$A$2:$B$7,2,TRUE()),0)</f>
        <v>0</v>
      </c>
      <c r="X128" s="1" t="n">
        <f aca="false">IFERROR(VLOOKUP(B128,Rates!$A$27:$B$28,2,TRUE()),0)</f>
        <v>0</v>
      </c>
      <c r="Y128" s="120" t="n">
        <f aca="false">W128*I128*2.5</f>
        <v>0</v>
      </c>
      <c r="Z128" s="120" t="n">
        <f aca="false">X128*I128</f>
        <v>0</v>
      </c>
      <c r="AA128" s="120" t="n">
        <f aca="false">W128*I128*10.8</f>
        <v>0</v>
      </c>
      <c r="AB128" s="120" t="n">
        <f aca="false">X128*K128</f>
        <v>0</v>
      </c>
      <c r="AC128" s="120" t="n">
        <f aca="false">W128*K128*3</f>
        <v>0</v>
      </c>
    </row>
    <row r="129" customFormat="false" ht="15.6" hidden="true" customHeight="false" outlineLevel="0" collapsed="false">
      <c r="A129" s="113" t="n">
        <v>120</v>
      </c>
      <c r="B129" s="114" t="str">
        <f aca="false">IF('Uplift Summary (input)'!$B129="","",'Uplift Summary (input)'!B129)</f>
        <v/>
      </c>
      <c r="C129" s="115" t="str">
        <f aca="false">IF('Uplift Summary (input)'!$B129="","",'Uplift Summary (input)'!C129)</f>
        <v/>
      </c>
      <c r="D129" s="115" t="str">
        <f aca="false">IF('Uplift Summary (input)'!$B129="","",'Uplift Summary (input)'!D129)</f>
        <v/>
      </c>
      <c r="E129" s="115" t="str">
        <f aca="false">IF('Uplift Summary (input)'!$B129="","",'Uplift Summary (input)'!E129)</f>
        <v/>
      </c>
      <c r="F129" s="115" t="str">
        <f aca="false">IF('Uplift Summary (input)'!$B129="","",'Uplift Summary (input)'!F129)</f>
        <v/>
      </c>
      <c r="G129" s="115" t="str">
        <f aca="false">IF('Uplift Summary (input)'!$B129="","",'Uplift Summary (input)'!G129)</f>
        <v/>
      </c>
      <c r="H129" s="115" t="str">
        <f aca="false">IF('Uplift Summary (input)'!$B129="","",'Uplift Summary (input)'!H129)</f>
        <v/>
      </c>
      <c r="I129" s="116" t="n">
        <f aca="false">IFERROR(D129-E129-F129-G129-H129,0)</f>
        <v>0</v>
      </c>
      <c r="J129" s="117" t="n">
        <f aca="false">IFERROR(I129*P129,0)</f>
        <v>0</v>
      </c>
      <c r="K129" s="116" t="n">
        <f aca="false">IFERROR(E129+F129,0)</f>
        <v>0</v>
      </c>
      <c r="L129" s="118" t="n">
        <f aca="false">IFERROR(K129*T129,0)</f>
        <v>0</v>
      </c>
      <c r="N129" s="119" t="str">
        <f aca="false">TEXT(B129,"mm.yyyy")</f>
        <v/>
      </c>
      <c r="O129" s="27"/>
      <c r="P129" s="1" t="n">
        <f aca="false">IFERROR(VLOOKUP(B129,Rates!$A$15:$B$22,2,TRUE()),0)</f>
        <v>0</v>
      </c>
      <c r="Q129" s="1" t="n">
        <f aca="false">(IFERROR(VLOOKUP(B129,Rates!$D$15:$E$22,2,TRUE()),0)*I129)</f>
        <v>0</v>
      </c>
      <c r="R129" s="1" t="n">
        <f aca="false">(IFERROR(VLOOKUP(B129,Rates!$G$15:$H$22,2,TRUE()),0)*I129)</f>
        <v>0</v>
      </c>
      <c r="S129" s="1" t="n">
        <f aca="false">(IFERROR(VLOOKUP(B129,Rates!$J$15:$K$22,2,TRUE()),0)*I129)</f>
        <v>0</v>
      </c>
      <c r="T129" s="1" t="n">
        <f aca="false">IFERROR(VLOOKUP(B129,Rates!$A$10:$B$11,2,TRUE()),0)</f>
        <v>0</v>
      </c>
      <c r="U129" s="1" t="n">
        <f aca="false">(IFERROR(VLOOKUP(B129,Rates!$D$10:$E$11,2,TRUE()),0)*K129)</f>
        <v>0</v>
      </c>
      <c r="V129" s="1" t="n">
        <f aca="false">(IFERROR(VLOOKUP(B129,Rates!$G$10:$H$11,2,TRUE()),0)*K129)</f>
        <v>0</v>
      </c>
      <c r="W129" s="1" t="n">
        <f aca="false">IFERROR(VLOOKUP(B129,Rates!$A$2:$B$7,2,TRUE()),0)</f>
        <v>0</v>
      </c>
      <c r="X129" s="1" t="n">
        <f aca="false">IFERROR(VLOOKUP(B129,Rates!$A$27:$B$28,2,TRUE()),0)</f>
        <v>0</v>
      </c>
      <c r="Y129" s="120" t="n">
        <f aca="false">W129*I129*2.5</f>
        <v>0</v>
      </c>
      <c r="Z129" s="120" t="n">
        <f aca="false">X129*I129</f>
        <v>0</v>
      </c>
      <c r="AA129" s="120" t="n">
        <f aca="false">W129*I129*10.8</f>
        <v>0</v>
      </c>
      <c r="AB129" s="120" t="n">
        <f aca="false">X129*K129</f>
        <v>0</v>
      </c>
      <c r="AC129" s="120" t="n">
        <f aca="false">W129*K129*3</f>
        <v>0</v>
      </c>
    </row>
    <row r="130" customFormat="false" ht="15.6" hidden="true" customHeight="false" outlineLevel="0" collapsed="false">
      <c r="A130" s="113" t="n">
        <v>121</v>
      </c>
      <c r="B130" s="114" t="str">
        <f aca="false">IF('Uplift Summary (input)'!$B130="","",'Uplift Summary (input)'!B130)</f>
        <v/>
      </c>
      <c r="C130" s="115" t="str">
        <f aca="false">IF('Uplift Summary (input)'!$B130="","",'Uplift Summary (input)'!C130)</f>
        <v/>
      </c>
      <c r="D130" s="115" t="str">
        <f aca="false">IF('Uplift Summary (input)'!$B130="","",'Uplift Summary (input)'!D130)</f>
        <v/>
      </c>
      <c r="E130" s="115" t="str">
        <f aca="false">IF('Uplift Summary (input)'!$B130="","",'Uplift Summary (input)'!E130)</f>
        <v/>
      </c>
      <c r="F130" s="115" t="str">
        <f aca="false">IF('Uplift Summary (input)'!$B130="","",'Uplift Summary (input)'!F130)</f>
        <v/>
      </c>
      <c r="G130" s="115" t="str">
        <f aca="false">IF('Uplift Summary (input)'!$B130="","",'Uplift Summary (input)'!G130)</f>
        <v/>
      </c>
      <c r="H130" s="115" t="str">
        <f aca="false">IF('Uplift Summary (input)'!$B130="","",'Uplift Summary (input)'!H130)</f>
        <v/>
      </c>
      <c r="I130" s="116" t="n">
        <f aca="false">IFERROR(D130-E130-F130-G130-H130,0)</f>
        <v>0</v>
      </c>
      <c r="J130" s="117" t="n">
        <f aca="false">IFERROR(I130*P130,0)</f>
        <v>0</v>
      </c>
      <c r="K130" s="116" t="n">
        <f aca="false">IFERROR(E130+F130,0)</f>
        <v>0</v>
      </c>
      <c r="L130" s="118" t="n">
        <f aca="false">IFERROR(K130*T130,0)</f>
        <v>0</v>
      </c>
      <c r="N130" s="119" t="str">
        <f aca="false">TEXT(B130,"mm.yyyy")</f>
        <v/>
      </c>
      <c r="O130" s="27"/>
      <c r="P130" s="1" t="n">
        <f aca="false">IFERROR(VLOOKUP(B130,Rates!$A$15:$B$22,2,TRUE()),0)</f>
        <v>0</v>
      </c>
      <c r="Q130" s="1" t="n">
        <f aca="false">(IFERROR(VLOOKUP(B130,Rates!$D$15:$E$22,2,TRUE()),0)*I130)</f>
        <v>0</v>
      </c>
      <c r="R130" s="1" t="n">
        <f aca="false">(IFERROR(VLOOKUP(B130,Rates!$G$15:$H$22,2,TRUE()),0)*I130)</f>
        <v>0</v>
      </c>
      <c r="S130" s="1" t="n">
        <f aca="false">(IFERROR(VLOOKUP(B130,Rates!$J$15:$K$22,2,TRUE()),0)*I130)</f>
        <v>0</v>
      </c>
      <c r="T130" s="1" t="n">
        <f aca="false">IFERROR(VLOOKUP(B130,Rates!$A$10:$B$11,2,TRUE()),0)</f>
        <v>0</v>
      </c>
      <c r="U130" s="1" t="n">
        <f aca="false">(IFERROR(VLOOKUP(B130,Rates!$D$10:$E$11,2,TRUE()),0)*K130)</f>
        <v>0</v>
      </c>
      <c r="V130" s="1" t="n">
        <f aca="false">(IFERROR(VLOOKUP(B130,Rates!$G$10:$H$11,2,TRUE()),0)*K130)</f>
        <v>0</v>
      </c>
      <c r="W130" s="1" t="n">
        <f aca="false">IFERROR(VLOOKUP(B130,Rates!$A$2:$B$7,2,TRUE()),0)</f>
        <v>0</v>
      </c>
      <c r="X130" s="1" t="n">
        <f aca="false">IFERROR(VLOOKUP(B130,Rates!$A$27:$B$28,2,TRUE()),0)</f>
        <v>0</v>
      </c>
      <c r="Y130" s="120" t="n">
        <f aca="false">W130*I130*2.5</f>
        <v>0</v>
      </c>
      <c r="Z130" s="120" t="n">
        <f aca="false">X130*I130</f>
        <v>0</v>
      </c>
      <c r="AA130" s="120" t="n">
        <f aca="false">W130*I130*10.8</f>
        <v>0</v>
      </c>
      <c r="AB130" s="120" t="n">
        <f aca="false">X130*K130</f>
        <v>0</v>
      </c>
      <c r="AC130" s="120" t="n">
        <f aca="false">W130*K130*3</f>
        <v>0</v>
      </c>
    </row>
    <row r="131" customFormat="false" ht="15.6" hidden="true" customHeight="false" outlineLevel="0" collapsed="false">
      <c r="A131" s="113" t="n">
        <v>122</v>
      </c>
      <c r="B131" s="114" t="str">
        <f aca="false">IF('Uplift Summary (input)'!$B131="","",'Uplift Summary (input)'!B131)</f>
        <v/>
      </c>
      <c r="C131" s="115" t="str">
        <f aca="false">IF('Uplift Summary (input)'!$B131="","",'Uplift Summary (input)'!C131)</f>
        <v/>
      </c>
      <c r="D131" s="115" t="str">
        <f aca="false">IF('Uplift Summary (input)'!$B131="","",'Uplift Summary (input)'!D131)</f>
        <v/>
      </c>
      <c r="E131" s="115" t="str">
        <f aca="false">IF('Uplift Summary (input)'!$B131="","",'Uplift Summary (input)'!E131)</f>
        <v/>
      </c>
      <c r="F131" s="115" t="str">
        <f aca="false">IF('Uplift Summary (input)'!$B131="","",'Uplift Summary (input)'!F131)</f>
        <v/>
      </c>
      <c r="G131" s="115" t="str">
        <f aca="false">IF('Uplift Summary (input)'!$B131="","",'Uplift Summary (input)'!G131)</f>
        <v/>
      </c>
      <c r="H131" s="115" t="str">
        <f aca="false">IF('Uplift Summary (input)'!$B131="","",'Uplift Summary (input)'!H131)</f>
        <v/>
      </c>
      <c r="I131" s="116" t="n">
        <f aca="false">IFERROR(D131-E131-F131-G131-H131,0)</f>
        <v>0</v>
      </c>
      <c r="J131" s="117" t="n">
        <f aca="false">IFERROR(I131*P131,0)</f>
        <v>0</v>
      </c>
      <c r="K131" s="116" t="n">
        <f aca="false">IFERROR(E131+F131,0)</f>
        <v>0</v>
      </c>
      <c r="L131" s="118" t="n">
        <f aca="false">IFERROR(K131*T131,0)</f>
        <v>0</v>
      </c>
      <c r="N131" s="119" t="str">
        <f aca="false">TEXT(B131,"mm.yyyy")</f>
        <v/>
      </c>
      <c r="O131" s="27"/>
      <c r="P131" s="1" t="n">
        <f aca="false">IFERROR(VLOOKUP(B131,Rates!$A$15:$B$22,2,TRUE()),0)</f>
        <v>0</v>
      </c>
      <c r="Q131" s="1" t="n">
        <f aca="false">(IFERROR(VLOOKUP(B131,Rates!$D$15:$E$22,2,TRUE()),0)*I131)</f>
        <v>0</v>
      </c>
      <c r="R131" s="1" t="n">
        <f aca="false">(IFERROR(VLOOKUP(B131,Rates!$G$15:$H$22,2,TRUE()),0)*I131)</f>
        <v>0</v>
      </c>
      <c r="S131" s="1" t="n">
        <f aca="false">(IFERROR(VLOOKUP(B131,Rates!$J$15:$K$22,2,TRUE()),0)*I131)</f>
        <v>0</v>
      </c>
      <c r="T131" s="1" t="n">
        <f aca="false">IFERROR(VLOOKUP(B131,Rates!$A$10:$B$11,2,TRUE()),0)</f>
        <v>0</v>
      </c>
      <c r="U131" s="1" t="n">
        <f aca="false">(IFERROR(VLOOKUP(B131,Rates!$D$10:$E$11,2,TRUE()),0)*K131)</f>
        <v>0</v>
      </c>
      <c r="V131" s="1" t="n">
        <f aca="false">(IFERROR(VLOOKUP(B131,Rates!$G$10:$H$11,2,TRUE()),0)*K131)</f>
        <v>0</v>
      </c>
      <c r="W131" s="1" t="n">
        <f aca="false">IFERROR(VLOOKUP(B131,Rates!$A$2:$B$7,2,TRUE()),0)</f>
        <v>0</v>
      </c>
      <c r="X131" s="1" t="n">
        <f aca="false">IFERROR(VLOOKUP(B131,Rates!$A$27:$B$28,2,TRUE()),0)</f>
        <v>0</v>
      </c>
      <c r="Y131" s="120" t="n">
        <f aca="false">W131*I131*2.5</f>
        <v>0</v>
      </c>
      <c r="Z131" s="120" t="n">
        <f aca="false">X131*I131</f>
        <v>0</v>
      </c>
      <c r="AA131" s="120" t="n">
        <f aca="false">W131*I131*10.8</f>
        <v>0</v>
      </c>
      <c r="AB131" s="120" t="n">
        <f aca="false">X131*K131</f>
        <v>0</v>
      </c>
      <c r="AC131" s="120" t="n">
        <f aca="false">W131*K131*3</f>
        <v>0</v>
      </c>
    </row>
    <row r="132" customFormat="false" ht="15.6" hidden="true" customHeight="false" outlineLevel="0" collapsed="false">
      <c r="A132" s="113" t="n">
        <v>123</v>
      </c>
      <c r="B132" s="114" t="str">
        <f aca="false">IF('Uplift Summary (input)'!$B132="","",'Uplift Summary (input)'!B132)</f>
        <v/>
      </c>
      <c r="C132" s="115" t="str">
        <f aca="false">IF('Uplift Summary (input)'!$B132="","",'Uplift Summary (input)'!C132)</f>
        <v/>
      </c>
      <c r="D132" s="115" t="str">
        <f aca="false">IF('Uplift Summary (input)'!$B132="","",'Uplift Summary (input)'!D132)</f>
        <v/>
      </c>
      <c r="E132" s="115" t="str">
        <f aca="false">IF('Uplift Summary (input)'!$B132="","",'Uplift Summary (input)'!E132)</f>
        <v/>
      </c>
      <c r="F132" s="115" t="str">
        <f aca="false">IF('Uplift Summary (input)'!$B132="","",'Uplift Summary (input)'!F132)</f>
        <v/>
      </c>
      <c r="G132" s="115" t="str">
        <f aca="false">IF('Uplift Summary (input)'!$B132="","",'Uplift Summary (input)'!G132)</f>
        <v/>
      </c>
      <c r="H132" s="115" t="str">
        <f aca="false">IF('Uplift Summary (input)'!$B132="","",'Uplift Summary (input)'!H132)</f>
        <v/>
      </c>
      <c r="I132" s="116" t="n">
        <f aca="false">IFERROR(D132-E132-F132-G132-H132,0)</f>
        <v>0</v>
      </c>
      <c r="J132" s="117" t="n">
        <f aca="false">IFERROR(I132*P132,0)</f>
        <v>0</v>
      </c>
      <c r="K132" s="116" t="n">
        <f aca="false">IFERROR(E132+F132,0)</f>
        <v>0</v>
      </c>
      <c r="L132" s="118" t="n">
        <f aca="false">IFERROR(K132*T132,0)</f>
        <v>0</v>
      </c>
      <c r="N132" s="119" t="str">
        <f aca="false">TEXT(B132,"mm.yyyy")</f>
        <v/>
      </c>
      <c r="O132" s="27"/>
      <c r="P132" s="1" t="n">
        <f aca="false">IFERROR(VLOOKUP(B132,Rates!$A$15:$B$22,2,TRUE()),0)</f>
        <v>0</v>
      </c>
      <c r="Q132" s="1" t="n">
        <f aca="false">(IFERROR(VLOOKUP(B132,Rates!$D$15:$E$22,2,TRUE()),0)*I132)</f>
        <v>0</v>
      </c>
      <c r="R132" s="1" t="n">
        <f aca="false">(IFERROR(VLOOKUP(B132,Rates!$G$15:$H$22,2,TRUE()),0)*I132)</f>
        <v>0</v>
      </c>
      <c r="S132" s="1" t="n">
        <f aca="false">(IFERROR(VLOOKUP(B132,Rates!$J$15:$K$22,2,TRUE()),0)*I132)</f>
        <v>0</v>
      </c>
      <c r="T132" s="1" t="n">
        <f aca="false">IFERROR(VLOOKUP(B132,Rates!$A$10:$B$11,2,TRUE()),0)</f>
        <v>0</v>
      </c>
      <c r="U132" s="1" t="n">
        <f aca="false">(IFERROR(VLOOKUP(B132,Rates!$D$10:$E$11,2,TRUE()),0)*K132)</f>
        <v>0</v>
      </c>
      <c r="V132" s="1" t="n">
        <f aca="false">(IFERROR(VLOOKUP(B132,Rates!$G$10:$H$11,2,TRUE()),0)*K132)</f>
        <v>0</v>
      </c>
      <c r="W132" s="1" t="n">
        <f aca="false">IFERROR(VLOOKUP(B132,Rates!$A$2:$B$7,2,TRUE()),0)</f>
        <v>0</v>
      </c>
      <c r="X132" s="1" t="n">
        <f aca="false">IFERROR(VLOOKUP(B132,Rates!$A$27:$B$28,2,TRUE()),0)</f>
        <v>0</v>
      </c>
      <c r="Y132" s="120" t="n">
        <f aca="false">W132*I132*2.5</f>
        <v>0</v>
      </c>
      <c r="Z132" s="120" t="n">
        <f aca="false">X132*I132</f>
        <v>0</v>
      </c>
      <c r="AA132" s="120" t="n">
        <f aca="false">W132*I132*10.8</f>
        <v>0</v>
      </c>
      <c r="AB132" s="120" t="n">
        <f aca="false">X132*K132</f>
        <v>0</v>
      </c>
      <c r="AC132" s="120" t="n">
        <f aca="false">W132*K132*3</f>
        <v>0</v>
      </c>
    </row>
    <row r="133" customFormat="false" ht="15.6" hidden="true" customHeight="false" outlineLevel="0" collapsed="false">
      <c r="A133" s="113" t="n">
        <v>124</v>
      </c>
      <c r="B133" s="114" t="str">
        <f aca="false">IF('Uplift Summary (input)'!$B133="","",'Uplift Summary (input)'!B133)</f>
        <v/>
      </c>
      <c r="C133" s="115" t="str">
        <f aca="false">IF('Uplift Summary (input)'!$B133="","",'Uplift Summary (input)'!C133)</f>
        <v/>
      </c>
      <c r="D133" s="115" t="str">
        <f aca="false">IF('Uplift Summary (input)'!$B133="","",'Uplift Summary (input)'!D133)</f>
        <v/>
      </c>
      <c r="E133" s="115" t="str">
        <f aca="false">IF('Uplift Summary (input)'!$B133="","",'Uplift Summary (input)'!E133)</f>
        <v/>
      </c>
      <c r="F133" s="115" t="str">
        <f aca="false">IF('Uplift Summary (input)'!$B133="","",'Uplift Summary (input)'!F133)</f>
        <v/>
      </c>
      <c r="G133" s="115" t="str">
        <f aca="false">IF('Uplift Summary (input)'!$B133="","",'Uplift Summary (input)'!G133)</f>
        <v/>
      </c>
      <c r="H133" s="115" t="str">
        <f aca="false">IF('Uplift Summary (input)'!$B133="","",'Uplift Summary (input)'!H133)</f>
        <v/>
      </c>
      <c r="I133" s="116" t="n">
        <f aca="false">IFERROR(D133-E133-F133-G133-H133,0)</f>
        <v>0</v>
      </c>
      <c r="J133" s="117" t="n">
        <f aca="false">IFERROR(I133*P133,0)</f>
        <v>0</v>
      </c>
      <c r="K133" s="116" t="n">
        <f aca="false">IFERROR(E133+F133,0)</f>
        <v>0</v>
      </c>
      <c r="L133" s="118" t="n">
        <f aca="false">IFERROR(K133*T133,0)</f>
        <v>0</v>
      </c>
      <c r="N133" s="119" t="str">
        <f aca="false">TEXT(B133,"mm.yyyy")</f>
        <v/>
      </c>
      <c r="O133" s="27"/>
      <c r="P133" s="1" t="n">
        <f aca="false">IFERROR(VLOOKUP(B133,Rates!$A$15:$B$22,2,TRUE()),0)</f>
        <v>0</v>
      </c>
      <c r="Q133" s="1" t="n">
        <f aca="false">(IFERROR(VLOOKUP(B133,Rates!$D$15:$E$22,2,TRUE()),0)*I133)</f>
        <v>0</v>
      </c>
      <c r="R133" s="1" t="n">
        <f aca="false">(IFERROR(VLOOKUP(B133,Rates!$G$15:$H$22,2,TRUE()),0)*I133)</f>
        <v>0</v>
      </c>
      <c r="S133" s="1" t="n">
        <f aca="false">(IFERROR(VLOOKUP(B133,Rates!$J$15:$K$22,2,TRUE()),0)*I133)</f>
        <v>0</v>
      </c>
      <c r="T133" s="1" t="n">
        <f aca="false">IFERROR(VLOOKUP(B133,Rates!$A$10:$B$11,2,TRUE()),0)</f>
        <v>0</v>
      </c>
      <c r="U133" s="1" t="n">
        <f aca="false">(IFERROR(VLOOKUP(B133,Rates!$D$10:$E$11,2,TRUE()),0)*K133)</f>
        <v>0</v>
      </c>
      <c r="V133" s="1" t="n">
        <f aca="false">(IFERROR(VLOOKUP(B133,Rates!$G$10:$H$11,2,TRUE()),0)*K133)</f>
        <v>0</v>
      </c>
      <c r="W133" s="1" t="n">
        <f aca="false">IFERROR(VLOOKUP(B133,Rates!$A$2:$B$7,2,TRUE()),0)</f>
        <v>0</v>
      </c>
      <c r="X133" s="1" t="n">
        <f aca="false">IFERROR(VLOOKUP(B133,Rates!$A$27:$B$28,2,TRUE()),0)</f>
        <v>0</v>
      </c>
      <c r="Y133" s="120" t="n">
        <f aca="false">W133*I133*2.5</f>
        <v>0</v>
      </c>
      <c r="Z133" s="120" t="n">
        <f aca="false">X133*I133</f>
        <v>0</v>
      </c>
      <c r="AA133" s="120" t="n">
        <f aca="false">W133*I133*10.8</f>
        <v>0</v>
      </c>
      <c r="AB133" s="120" t="n">
        <f aca="false">X133*K133</f>
        <v>0</v>
      </c>
      <c r="AC133" s="120" t="n">
        <f aca="false">W133*K133*3</f>
        <v>0</v>
      </c>
    </row>
    <row r="134" customFormat="false" ht="15.6" hidden="true" customHeight="false" outlineLevel="0" collapsed="false">
      <c r="A134" s="113" t="n">
        <v>125</v>
      </c>
      <c r="B134" s="114" t="str">
        <f aca="false">IF('Uplift Summary (input)'!$B134="","",'Uplift Summary (input)'!B134)</f>
        <v/>
      </c>
      <c r="C134" s="115" t="str">
        <f aca="false">IF('Uplift Summary (input)'!$B134="","",'Uplift Summary (input)'!C134)</f>
        <v/>
      </c>
      <c r="D134" s="115" t="str">
        <f aca="false">IF('Uplift Summary (input)'!$B134="","",'Uplift Summary (input)'!D134)</f>
        <v/>
      </c>
      <c r="E134" s="115" t="str">
        <f aca="false">IF('Uplift Summary (input)'!$B134="","",'Uplift Summary (input)'!E134)</f>
        <v/>
      </c>
      <c r="F134" s="115" t="str">
        <f aca="false">IF('Uplift Summary (input)'!$B134="","",'Uplift Summary (input)'!F134)</f>
        <v/>
      </c>
      <c r="G134" s="115" t="str">
        <f aca="false">IF('Uplift Summary (input)'!$B134="","",'Uplift Summary (input)'!G134)</f>
        <v/>
      </c>
      <c r="H134" s="115" t="str">
        <f aca="false">IF('Uplift Summary (input)'!$B134="","",'Uplift Summary (input)'!H134)</f>
        <v/>
      </c>
      <c r="I134" s="116" t="n">
        <f aca="false">IFERROR(D134-E134-F134-G134-H134,0)</f>
        <v>0</v>
      </c>
      <c r="J134" s="117" t="n">
        <f aca="false">IFERROR(I134*P134,0)</f>
        <v>0</v>
      </c>
      <c r="K134" s="116" t="n">
        <f aca="false">IFERROR(E134+F134,0)</f>
        <v>0</v>
      </c>
      <c r="L134" s="118" t="n">
        <f aca="false">IFERROR(K134*T134,0)</f>
        <v>0</v>
      </c>
      <c r="N134" s="119" t="str">
        <f aca="false">TEXT(B134,"mm.yyyy")</f>
        <v/>
      </c>
      <c r="O134" s="27"/>
      <c r="P134" s="1" t="n">
        <f aca="false">IFERROR(VLOOKUP(B134,Rates!$A$15:$B$22,2,TRUE()),0)</f>
        <v>0</v>
      </c>
      <c r="Q134" s="1" t="n">
        <f aca="false">(IFERROR(VLOOKUP(B134,Rates!$D$15:$E$22,2,TRUE()),0)*I134)</f>
        <v>0</v>
      </c>
      <c r="R134" s="1" t="n">
        <f aca="false">(IFERROR(VLOOKUP(B134,Rates!$G$15:$H$22,2,TRUE()),0)*I134)</f>
        <v>0</v>
      </c>
      <c r="S134" s="1" t="n">
        <f aca="false">(IFERROR(VLOOKUP(B134,Rates!$J$15:$K$22,2,TRUE()),0)*I134)</f>
        <v>0</v>
      </c>
      <c r="T134" s="1" t="n">
        <f aca="false">IFERROR(VLOOKUP(B134,Rates!$A$10:$B$11,2,TRUE()),0)</f>
        <v>0</v>
      </c>
      <c r="U134" s="1" t="n">
        <f aca="false">(IFERROR(VLOOKUP(B134,Rates!$D$10:$E$11,2,TRUE()),0)*K134)</f>
        <v>0</v>
      </c>
      <c r="V134" s="1" t="n">
        <f aca="false">(IFERROR(VLOOKUP(B134,Rates!$G$10:$H$11,2,TRUE()),0)*K134)</f>
        <v>0</v>
      </c>
      <c r="W134" s="1" t="n">
        <f aca="false">IFERROR(VLOOKUP(B134,Rates!$A$2:$B$7,2,TRUE()),0)</f>
        <v>0</v>
      </c>
      <c r="X134" s="1" t="n">
        <f aca="false">IFERROR(VLOOKUP(B134,Rates!$A$27:$B$28,2,TRUE()),0)</f>
        <v>0</v>
      </c>
      <c r="Y134" s="120" t="n">
        <f aca="false">W134*I134*2.5</f>
        <v>0</v>
      </c>
      <c r="Z134" s="120" t="n">
        <f aca="false">X134*I134</f>
        <v>0</v>
      </c>
      <c r="AA134" s="120" t="n">
        <f aca="false">W134*I134*10.8</f>
        <v>0</v>
      </c>
      <c r="AB134" s="120" t="n">
        <f aca="false">X134*K134</f>
        <v>0</v>
      </c>
      <c r="AC134" s="120" t="n">
        <f aca="false">W134*K134*3</f>
        <v>0</v>
      </c>
    </row>
    <row r="135" customFormat="false" ht="15.6" hidden="true" customHeight="false" outlineLevel="0" collapsed="false">
      <c r="A135" s="113" t="n">
        <v>126</v>
      </c>
      <c r="B135" s="114" t="str">
        <f aca="false">IF('Uplift Summary (input)'!$B135="","",'Uplift Summary (input)'!B135)</f>
        <v/>
      </c>
      <c r="C135" s="115" t="str">
        <f aca="false">IF('Uplift Summary (input)'!$B135="","",'Uplift Summary (input)'!C135)</f>
        <v/>
      </c>
      <c r="D135" s="115" t="str">
        <f aca="false">IF('Uplift Summary (input)'!$B135="","",'Uplift Summary (input)'!D135)</f>
        <v/>
      </c>
      <c r="E135" s="115" t="str">
        <f aca="false">IF('Uplift Summary (input)'!$B135="","",'Uplift Summary (input)'!E135)</f>
        <v/>
      </c>
      <c r="F135" s="115" t="str">
        <f aca="false">IF('Uplift Summary (input)'!$B135="","",'Uplift Summary (input)'!F135)</f>
        <v/>
      </c>
      <c r="G135" s="115" t="str">
        <f aca="false">IF('Uplift Summary (input)'!$B135="","",'Uplift Summary (input)'!G135)</f>
        <v/>
      </c>
      <c r="H135" s="115" t="str">
        <f aca="false">IF('Uplift Summary (input)'!$B135="","",'Uplift Summary (input)'!H135)</f>
        <v/>
      </c>
      <c r="I135" s="116" t="n">
        <f aca="false">IFERROR(D135-E135-F135-G135-H135,0)</f>
        <v>0</v>
      </c>
      <c r="J135" s="117" t="n">
        <f aca="false">IFERROR(I135*P135,0)</f>
        <v>0</v>
      </c>
      <c r="K135" s="116" t="n">
        <f aca="false">IFERROR(E135+F135,0)</f>
        <v>0</v>
      </c>
      <c r="L135" s="118" t="n">
        <f aca="false">IFERROR(K135*T135,0)</f>
        <v>0</v>
      </c>
      <c r="N135" s="119" t="str">
        <f aca="false">TEXT(B135,"mm.yyyy")</f>
        <v/>
      </c>
      <c r="O135" s="27"/>
      <c r="P135" s="1" t="n">
        <f aca="false">IFERROR(VLOOKUP(B135,Rates!$A$15:$B$22,2,TRUE()),0)</f>
        <v>0</v>
      </c>
      <c r="Q135" s="1" t="n">
        <f aca="false">(IFERROR(VLOOKUP(B135,Rates!$D$15:$E$22,2,TRUE()),0)*I135)</f>
        <v>0</v>
      </c>
      <c r="R135" s="1" t="n">
        <f aca="false">(IFERROR(VLOOKUP(B135,Rates!$G$15:$H$22,2,TRUE()),0)*I135)</f>
        <v>0</v>
      </c>
      <c r="S135" s="1" t="n">
        <f aca="false">(IFERROR(VLOOKUP(B135,Rates!$J$15:$K$22,2,TRUE()),0)*I135)</f>
        <v>0</v>
      </c>
      <c r="T135" s="1" t="n">
        <f aca="false">IFERROR(VLOOKUP(B135,Rates!$A$10:$B$11,2,TRUE()),0)</f>
        <v>0</v>
      </c>
      <c r="U135" s="1" t="n">
        <f aca="false">(IFERROR(VLOOKUP(B135,Rates!$D$10:$E$11,2,TRUE()),0)*K135)</f>
        <v>0</v>
      </c>
      <c r="V135" s="1" t="n">
        <f aca="false">(IFERROR(VLOOKUP(B135,Rates!$G$10:$H$11,2,TRUE()),0)*K135)</f>
        <v>0</v>
      </c>
      <c r="W135" s="1" t="n">
        <f aca="false">IFERROR(VLOOKUP(B135,Rates!$A$2:$B$7,2,TRUE()),0)</f>
        <v>0</v>
      </c>
      <c r="X135" s="1" t="n">
        <f aca="false">IFERROR(VLOOKUP(B135,Rates!$A$27:$B$28,2,TRUE()),0)</f>
        <v>0</v>
      </c>
      <c r="Y135" s="120" t="n">
        <f aca="false">W135*I135*2.5</f>
        <v>0</v>
      </c>
      <c r="Z135" s="120" t="n">
        <f aca="false">X135*I135</f>
        <v>0</v>
      </c>
      <c r="AA135" s="120" t="n">
        <f aca="false">W135*I135*10.8</f>
        <v>0</v>
      </c>
      <c r="AB135" s="120" t="n">
        <f aca="false">X135*K135</f>
        <v>0</v>
      </c>
      <c r="AC135" s="120" t="n">
        <f aca="false">W135*K135*3</f>
        <v>0</v>
      </c>
    </row>
    <row r="136" customFormat="false" ht="15.6" hidden="true" customHeight="false" outlineLevel="0" collapsed="false">
      <c r="A136" s="113" t="n">
        <v>127</v>
      </c>
      <c r="B136" s="114" t="str">
        <f aca="false">IF('Uplift Summary (input)'!$B136="","",'Uplift Summary (input)'!B136)</f>
        <v/>
      </c>
      <c r="C136" s="115" t="str">
        <f aca="false">IF('Uplift Summary (input)'!$B136="","",'Uplift Summary (input)'!C136)</f>
        <v/>
      </c>
      <c r="D136" s="115" t="str">
        <f aca="false">IF('Uplift Summary (input)'!$B136="","",'Uplift Summary (input)'!D136)</f>
        <v/>
      </c>
      <c r="E136" s="115" t="str">
        <f aca="false">IF('Uplift Summary (input)'!$B136="","",'Uplift Summary (input)'!E136)</f>
        <v/>
      </c>
      <c r="F136" s="115" t="str">
        <f aca="false">IF('Uplift Summary (input)'!$B136="","",'Uplift Summary (input)'!F136)</f>
        <v/>
      </c>
      <c r="G136" s="115" t="str">
        <f aca="false">IF('Uplift Summary (input)'!$B136="","",'Uplift Summary (input)'!G136)</f>
        <v/>
      </c>
      <c r="H136" s="115" t="str">
        <f aca="false">IF('Uplift Summary (input)'!$B136="","",'Uplift Summary (input)'!H136)</f>
        <v/>
      </c>
      <c r="I136" s="116" t="n">
        <f aca="false">IFERROR(D136-E136-F136-G136-H136,0)</f>
        <v>0</v>
      </c>
      <c r="J136" s="117" t="n">
        <f aca="false">IFERROR(I136*P136,0)</f>
        <v>0</v>
      </c>
      <c r="K136" s="116" t="n">
        <f aca="false">IFERROR(E136+F136,0)</f>
        <v>0</v>
      </c>
      <c r="L136" s="118" t="n">
        <f aca="false">IFERROR(K136*T136,0)</f>
        <v>0</v>
      </c>
      <c r="N136" s="119" t="str">
        <f aca="false">TEXT(B136,"mm.yyyy")</f>
        <v/>
      </c>
      <c r="O136" s="27"/>
      <c r="P136" s="1" t="n">
        <f aca="false">IFERROR(VLOOKUP(B136,Rates!$A$15:$B$22,2,TRUE()),0)</f>
        <v>0</v>
      </c>
      <c r="Q136" s="1" t="n">
        <f aca="false">(IFERROR(VLOOKUP(B136,Rates!$D$15:$E$22,2,TRUE()),0)*I136)</f>
        <v>0</v>
      </c>
      <c r="R136" s="1" t="n">
        <f aca="false">(IFERROR(VLOOKUP(B136,Rates!$G$15:$H$22,2,TRUE()),0)*I136)</f>
        <v>0</v>
      </c>
      <c r="S136" s="1" t="n">
        <f aca="false">(IFERROR(VLOOKUP(B136,Rates!$J$15:$K$22,2,TRUE()),0)*I136)</f>
        <v>0</v>
      </c>
      <c r="T136" s="1" t="n">
        <f aca="false">IFERROR(VLOOKUP(B136,Rates!$A$10:$B$11,2,TRUE()),0)</f>
        <v>0</v>
      </c>
      <c r="U136" s="1" t="n">
        <f aca="false">(IFERROR(VLOOKUP(B136,Rates!$D$10:$E$11,2,TRUE()),0)*K136)</f>
        <v>0</v>
      </c>
      <c r="V136" s="1" t="n">
        <f aca="false">(IFERROR(VLOOKUP(B136,Rates!$G$10:$H$11,2,TRUE()),0)*K136)</f>
        <v>0</v>
      </c>
      <c r="W136" s="1" t="n">
        <f aca="false">IFERROR(VLOOKUP(B136,Rates!$A$2:$B$7,2,TRUE()),0)</f>
        <v>0</v>
      </c>
      <c r="X136" s="1" t="n">
        <f aca="false">IFERROR(VLOOKUP(B136,Rates!$A$27:$B$28,2,TRUE()),0)</f>
        <v>0</v>
      </c>
      <c r="Y136" s="120" t="n">
        <f aca="false">W136*I136*2.5</f>
        <v>0</v>
      </c>
      <c r="Z136" s="120" t="n">
        <f aca="false">X136*I136</f>
        <v>0</v>
      </c>
      <c r="AA136" s="120" t="n">
        <f aca="false">W136*I136*10.8</f>
        <v>0</v>
      </c>
      <c r="AB136" s="120" t="n">
        <f aca="false">X136*K136</f>
        <v>0</v>
      </c>
      <c r="AC136" s="120" t="n">
        <f aca="false">W136*K136*3</f>
        <v>0</v>
      </c>
    </row>
    <row r="137" customFormat="false" ht="15.6" hidden="true" customHeight="false" outlineLevel="0" collapsed="false">
      <c r="A137" s="113" t="n">
        <v>128</v>
      </c>
      <c r="B137" s="114" t="str">
        <f aca="false">IF('Uplift Summary (input)'!$B137="","",'Uplift Summary (input)'!B137)</f>
        <v/>
      </c>
      <c r="C137" s="115" t="str">
        <f aca="false">IF('Uplift Summary (input)'!$B137="","",'Uplift Summary (input)'!C137)</f>
        <v/>
      </c>
      <c r="D137" s="115" t="str">
        <f aca="false">IF('Uplift Summary (input)'!$B137="","",'Uplift Summary (input)'!D137)</f>
        <v/>
      </c>
      <c r="E137" s="115" t="str">
        <f aca="false">IF('Uplift Summary (input)'!$B137="","",'Uplift Summary (input)'!E137)</f>
        <v/>
      </c>
      <c r="F137" s="115" t="str">
        <f aca="false">IF('Uplift Summary (input)'!$B137="","",'Uplift Summary (input)'!F137)</f>
        <v/>
      </c>
      <c r="G137" s="115" t="str">
        <f aca="false">IF('Uplift Summary (input)'!$B137="","",'Uplift Summary (input)'!G137)</f>
        <v/>
      </c>
      <c r="H137" s="115" t="str">
        <f aca="false">IF('Uplift Summary (input)'!$B137="","",'Uplift Summary (input)'!H137)</f>
        <v/>
      </c>
      <c r="I137" s="116" t="n">
        <f aca="false">IFERROR(D137-E137-F137-G137-H137,0)</f>
        <v>0</v>
      </c>
      <c r="J137" s="117" t="n">
        <f aca="false">IFERROR(I137*P137,0)</f>
        <v>0</v>
      </c>
      <c r="K137" s="116" t="n">
        <f aca="false">IFERROR(E137+F137,0)</f>
        <v>0</v>
      </c>
      <c r="L137" s="118" t="n">
        <f aca="false">IFERROR(K137*T137,0)</f>
        <v>0</v>
      </c>
      <c r="N137" s="119" t="str">
        <f aca="false">TEXT(B137,"mm.yyyy")</f>
        <v/>
      </c>
      <c r="O137" s="27"/>
      <c r="P137" s="1" t="n">
        <f aca="false">IFERROR(VLOOKUP(B137,Rates!$A$15:$B$22,2,TRUE()),0)</f>
        <v>0</v>
      </c>
      <c r="Q137" s="1" t="n">
        <f aca="false">(IFERROR(VLOOKUP(B137,Rates!$D$15:$E$22,2,TRUE()),0)*I137)</f>
        <v>0</v>
      </c>
      <c r="R137" s="1" t="n">
        <f aca="false">(IFERROR(VLOOKUP(B137,Rates!$G$15:$H$22,2,TRUE()),0)*I137)</f>
        <v>0</v>
      </c>
      <c r="S137" s="1" t="n">
        <f aca="false">(IFERROR(VLOOKUP(B137,Rates!$J$15:$K$22,2,TRUE()),0)*I137)</f>
        <v>0</v>
      </c>
      <c r="T137" s="1" t="n">
        <f aca="false">IFERROR(VLOOKUP(B137,Rates!$A$10:$B$11,2,TRUE()),0)</f>
        <v>0</v>
      </c>
      <c r="U137" s="1" t="n">
        <f aca="false">(IFERROR(VLOOKUP(B137,Rates!$D$10:$E$11,2,TRUE()),0)*K137)</f>
        <v>0</v>
      </c>
      <c r="V137" s="1" t="n">
        <f aca="false">(IFERROR(VLOOKUP(B137,Rates!$G$10:$H$11,2,TRUE()),0)*K137)</f>
        <v>0</v>
      </c>
      <c r="W137" s="1" t="n">
        <f aca="false">IFERROR(VLOOKUP(B137,Rates!$A$2:$B$7,2,TRUE()),0)</f>
        <v>0</v>
      </c>
      <c r="X137" s="1" t="n">
        <f aca="false">IFERROR(VLOOKUP(B137,Rates!$A$27:$B$28,2,TRUE()),0)</f>
        <v>0</v>
      </c>
      <c r="Y137" s="120" t="n">
        <f aca="false">W137*I137*2.5</f>
        <v>0</v>
      </c>
      <c r="Z137" s="120" t="n">
        <f aca="false">X137*I137</f>
        <v>0</v>
      </c>
      <c r="AA137" s="120" t="n">
        <f aca="false">W137*I137*10.8</f>
        <v>0</v>
      </c>
      <c r="AB137" s="120" t="n">
        <f aca="false">X137*K137</f>
        <v>0</v>
      </c>
      <c r="AC137" s="120" t="n">
        <f aca="false">W137*K137*3</f>
        <v>0</v>
      </c>
    </row>
    <row r="138" customFormat="false" ht="15.6" hidden="true" customHeight="false" outlineLevel="0" collapsed="false">
      <c r="A138" s="113" t="n">
        <v>129</v>
      </c>
      <c r="B138" s="114" t="str">
        <f aca="false">IF('Uplift Summary (input)'!$B138="","",'Uplift Summary (input)'!B138)</f>
        <v/>
      </c>
      <c r="C138" s="115" t="str">
        <f aca="false">IF('Uplift Summary (input)'!$B138="","",'Uplift Summary (input)'!C138)</f>
        <v/>
      </c>
      <c r="D138" s="115" t="str">
        <f aca="false">IF('Uplift Summary (input)'!$B138="","",'Uplift Summary (input)'!D138)</f>
        <v/>
      </c>
      <c r="E138" s="115" t="str">
        <f aca="false">IF('Uplift Summary (input)'!$B138="","",'Uplift Summary (input)'!E138)</f>
        <v/>
      </c>
      <c r="F138" s="115" t="str">
        <f aca="false">IF('Uplift Summary (input)'!$B138="","",'Uplift Summary (input)'!F138)</f>
        <v/>
      </c>
      <c r="G138" s="115" t="str">
        <f aca="false">IF('Uplift Summary (input)'!$B138="","",'Uplift Summary (input)'!G138)</f>
        <v/>
      </c>
      <c r="H138" s="115" t="str">
        <f aca="false">IF('Uplift Summary (input)'!$B138="","",'Uplift Summary (input)'!H138)</f>
        <v/>
      </c>
      <c r="I138" s="116" t="n">
        <f aca="false">IFERROR(D138-E138-F138-G138-H138,0)</f>
        <v>0</v>
      </c>
      <c r="J138" s="117" t="n">
        <f aca="false">IFERROR(I138*P138,0)</f>
        <v>0</v>
      </c>
      <c r="K138" s="116" t="n">
        <f aca="false">IFERROR(E138+F138,0)</f>
        <v>0</v>
      </c>
      <c r="L138" s="118" t="n">
        <f aca="false">IFERROR(K138*T138,0)</f>
        <v>0</v>
      </c>
      <c r="N138" s="119" t="str">
        <f aca="false">TEXT(B138,"mm.yyyy")</f>
        <v/>
      </c>
      <c r="O138" s="27"/>
      <c r="P138" s="1" t="n">
        <f aca="false">IFERROR(VLOOKUP(B138,Rates!$A$15:$B$22,2,TRUE()),0)</f>
        <v>0</v>
      </c>
      <c r="Q138" s="1" t="n">
        <f aca="false">(IFERROR(VLOOKUP(B138,Rates!$D$15:$E$22,2,TRUE()),0)*I138)</f>
        <v>0</v>
      </c>
      <c r="R138" s="1" t="n">
        <f aca="false">(IFERROR(VLOOKUP(B138,Rates!$G$15:$H$22,2,TRUE()),0)*I138)</f>
        <v>0</v>
      </c>
      <c r="S138" s="1" t="n">
        <f aca="false">(IFERROR(VLOOKUP(B138,Rates!$J$15:$K$22,2,TRUE()),0)*I138)</f>
        <v>0</v>
      </c>
      <c r="T138" s="1" t="n">
        <f aca="false">IFERROR(VLOOKUP(B138,Rates!$A$10:$B$11,2,TRUE()),0)</f>
        <v>0</v>
      </c>
      <c r="U138" s="1" t="n">
        <f aca="false">(IFERROR(VLOOKUP(B138,Rates!$D$10:$E$11,2,TRUE()),0)*K138)</f>
        <v>0</v>
      </c>
      <c r="V138" s="1" t="n">
        <f aca="false">(IFERROR(VLOOKUP(B138,Rates!$G$10:$H$11,2,TRUE()),0)*K138)</f>
        <v>0</v>
      </c>
      <c r="W138" s="1" t="n">
        <f aca="false">IFERROR(VLOOKUP(B138,Rates!$A$2:$B$7,2,TRUE()),0)</f>
        <v>0</v>
      </c>
      <c r="X138" s="1" t="n">
        <f aca="false">IFERROR(VLOOKUP(B138,Rates!$A$27:$B$28,2,TRUE()),0)</f>
        <v>0</v>
      </c>
      <c r="Y138" s="120" t="n">
        <f aca="false">W138*I138*2.5</f>
        <v>0</v>
      </c>
      <c r="Z138" s="120" t="n">
        <f aca="false">X138*I138</f>
        <v>0</v>
      </c>
      <c r="AA138" s="120" t="n">
        <f aca="false">W138*I138*10.8</f>
        <v>0</v>
      </c>
      <c r="AB138" s="120" t="n">
        <f aca="false">X138*K138</f>
        <v>0</v>
      </c>
      <c r="AC138" s="120" t="n">
        <f aca="false">W138*K138*3</f>
        <v>0</v>
      </c>
    </row>
    <row r="139" customFormat="false" ht="15.6" hidden="true" customHeight="false" outlineLevel="0" collapsed="false">
      <c r="A139" s="113" t="n">
        <v>130</v>
      </c>
      <c r="B139" s="114" t="str">
        <f aca="false">IF('Uplift Summary (input)'!$B139="","",'Uplift Summary (input)'!B139)</f>
        <v/>
      </c>
      <c r="C139" s="115" t="str">
        <f aca="false">IF('Uplift Summary (input)'!$B139="","",'Uplift Summary (input)'!C139)</f>
        <v/>
      </c>
      <c r="D139" s="115" t="str">
        <f aca="false">IF('Uplift Summary (input)'!$B139="","",'Uplift Summary (input)'!D139)</f>
        <v/>
      </c>
      <c r="E139" s="115" t="str">
        <f aca="false">IF('Uplift Summary (input)'!$B139="","",'Uplift Summary (input)'!E139)</f>
        <v/>
      </c>
      <c r="F139" s="115" t="str">
        <f aca="false">IF('Uplift Summary (input)'!$B139="","",'Uplift Summary (input)'!F139)</f>
        <v/>
      </c>
      <c r="G139" s="115" t="str">
        <f aca="false">IF('Uplift Summary (input)'!$B139="","",'Uplift Summary (input)'!G139)</f>
        <v/>
      </c>
      <c r="H139" s="115" t="str">
        <f aca="false">IF('Uplift Summary (input)'!$B139="","",'Uplift Summary (input)'!H139)</f>
        <v/>
      </c>
      <c r="I139" s="116" t="n">
        <f aca="false">IFERROR(D139-E139-F139-G139-H139,0)</f>
        <v>0</v>
      </c>
      <c r="J139" s="117" t="n">
        <f aca="false">IFERROR(I139*P139,0)</f>
        <v>0</v>
      </c>
      <c r="K139" s="116" t="n">
        <f aca="false">IFERROR(E139+F139,0)</f>
        <v>0</v>
      </c>
      <c r="L139" s="118" t="n">
        <f aca="false">IFERROR(K139*T139,0)</f>
        <v>0</v>
      </c>
      <c r="N139" s="119" t="str">
        <f aca="false">TEXT(B139,"mm.yyyy")</f>
        <v/>
      </c>
      <c r="O139" s="27"/>
      <c r="P139" s="1" t="n">
        <f aca="false">IFERROR(VLOOKUP(B139,Rates!$A$15:$B$22,2,TRUE()),0)</f>
        <v>0</v>
      </c>
      <c r="Q139" s="1" t="n">
        <f aca="false">(IFERROR(VLOOKUP(B139,Rates!$D$15:$E$22,2,TRUE()),0)*I139)</f>
        <v>0</v>
      </c>
      <c r="R139" s="1" t="n">
        <f aca="false">(IFERROR(VLOOKUP(B139,Rates!$G$15:$H$22,2,TRUE()),0)*I139)</f>
        <v>0</v>
      </c>
      <c r="S139" s="1" t="n">
        <f aca="false">(IFERROR(VLOOKUP(B139,Rates!$J$15:$K$22,2,TRUE()),0)*I139)</f>
        <v>0</v>
      </c>
      <c r="T139" s="1" t="n">
        <f aca="false">IFERROR(VLOOKUP(B139,Rates!$A$10:$B$11,2,TRUE()),0)</f>
        <v>0</v>
      </c>
      <c r="U139" s="1" t="n">
        <f aca="false">(IFERROR(VLOOKUP(B139,Rates!$D$10:$E$11,2,TRUE()),0)*K139)</f>
        <v>0</v>
      </c>
      <c r="V139" s="1" t="n">
        <f aca="false">(IFERROR(VLOOKUP(B139,Rates!$G$10:$H$11,2,TRUE()),0)*K139)</f>
        <v>0</v>
      </c>
      <c r="W139" s="1" t="n">
        <f aca="false">IFERROR(VLOOKUP(B139,Rates!$A$2:$B$7,2,TRUE()),0)</f>
        <v>0</v>
      </c>
      <c r="X139" s="1" t="n">
        <f aca="false">IFERROR(VLOOKUP(B139,Rates!$A$27:$B$28,2,TRUE()),0)</f>
        <v>0</v>
      </c>
      <c r="Y139" s="120" t="n">
        <f aca="false">W139*I139*2.5</f>
        <v>0</v>
      </c>
      <c r="Z139" s="120" t="n">
        <f aca="false">X139*I139</f>
        <v>0</v>
      </c>
      <c r="AA139" s="120" t="n">
        <f aca="false">W139*I139*10.8</f>
        <v>0</v>
      </c>
      <c r="AB139" s="120" t="n">
        <f aca="false">X139*K139</f>
        <v>0</v>
      </c>
      <c r="AC139" s="120" t="n">
        <f aca="false">W139*K139*3</f>
        <v>0</v>
      </c>
    </row>
    <row r="140" customFormat="false" ht="15.6" hidden="true" customHeight="false" outlineLevel="0" collapsed="false">
      <c r="A140" s="113" t="n">
        <v>131</v>
      </c>
      <c r="B140" s="114" t="str">
        <f aca="false">IF('Uplift Summary (input)'!$B140="","",'Uplift Summary (input)'!B140)</f>
        <v/>
      </c>
      <c r="C140" s="115" t="str">
        <f aca="false">IF('Uplift Summary (input)'!$B140="","",'Uplift Summary (input)'!C140)</f>
        <v/>
      </c>
      <c r="D140" s="115" t="str">
        <f aca="false">IF('Uplift Summary (input)'!$B140="","",'Uplift Summary (input)'!D140)</f>
        <v/>
      </c>
      <c r="E140" s="115" t="str">
        <f aca="false">IF('Uplift Summary (input)'!$B140="","",'Uplift Summary (input)'!E140)</f>
        <v/>
      </c>
      <c r="F140" s="115" t="str">
        <f aca="false">IF('Uplift Summary (input)'!$B140="","",'Uplift Summary (input)'!F140)</f>
        <v/>
      </c>
      <c r="G140" s="115" t="str">
        <f aca="false">IF('Uplift Summary (input)'!$B140="","",'Uplift Summary (input)'!G140)</f>
        <v/>
      </c>
      <c r="H140" s="115" t="str">
        <f aca="false">IF('Uplift Summary (input)'!$B140="","",'Uplift Summary (input)'!H140)</f>
        <v/>
      </c>
      <c r="I140" s="116" t="n">
        <f aca="false">IFERROR(D140-E140-F140-G140-H140,0)</f>
        <v>0</v>
      </c>
      <c r="J140" s="117" t="n">
        <f aca="false">IFERROR(I140*P140,0)</f>
        <v>0</v>
      </c>
      <c r="K140" s="116" t="n">
        <f aca="false">IFERROR(E140+F140,0)</f>
        <v>0</v>
      </c>
      <c r="L140" s="118" t="n">
        <f aca="false">IFERROR(K140*T140,0)</f>
        <v>0</v>
      </c>
      <c r="N140" s="119" t="str">
        <f aca="false">TEXT(B140,"mm.yyyy")</f>
        <v/>
      </c>
      <c r="O140" s="27"/>
      <c r="P140" s="1" t="n">
        <f aca="false">IFERROR(VLOOKUP(B140,Rates!$A$15:$B$22,2,TRUE()),0)</f>
        <v>0</v>
      </c>
      <c r="Q140" s="1" t="n">
        <f aca="false">(IFERROR(VLOOKUP(B140,Rates!$D$15:$E$22,2,TRUE()),0)*I140)</f>
        <v>0</v>
      </c>
      <c r="R140" s="1" t="n">
        <f aca="false">(IFERROR(VLOOKUP(B140,Rates!$G$15:$H$22,2,TRUE()),0)*I140)</f>
        <v>0</v>
      </c>
      <c r="S140" s="1" t="n">
        <f aca="false">(IFERROR(VLOOKUP(B140,Rates!$J$15:$K$22,2,TRUE()),0)*I140)</f>
        <v>0</v>
      </c>
      <c r="T140" s="1" t="n">
        <f aca="false">IFERROR(VLOOKUP(B140,Rates!$A$10:$B$11,2,TRUE()),0)</f>
        <v>0</v>
      </c>
      <c r="U140" s="1" t="n">
        <f aca="false">(IFERROR(VLOOKUP(B140,Rates!$D$10:$E$11,2,TRUE()),0)*K140)</f>
        <v>0</v>
      </c>
      <c r="V140" s="1" t="n">
        <f aca="false">(IFERROR(VLOOKUP(B140,Rates!$G$10:$H$11,2,TRUE()),0)*K140)</f>
        <v>0</v>
      </c>
      <c r="W140" s="1" t="n">
        <f aca="false">IFERROR(VLOOKUP(B140,Rates!$A$2:$B$7,2,TRUE()),0)</f>
        <v>0</v>
      </c>
      <c r="X140" s="1" t="n">
        <f aca="false">IFERROR(VLOOKUP(B140,Rates!$A$27:$B$28,2,TRUE()),0)</f>
        <v>0</v>
      </c>
      <c r="Y140" s="120" t="n">
        <f aca="false">W140*I140*2.5</f>
        <v>0</v>
      </c>
      <c r="Z140" s="120" t="n">
        <f aca="false">X140*I140</f>
        <v>0</v>
      </c>
      <c r="AA140" s="120" t="n">
        <f aca="false">W140*I140*10.8</f>
        <v>0</v>
      </c>
      <c r="AB140" s="120" t="n">
        <f aca="false">X140*K140</f>
        <v>0</v>
      </c>
      <c r="AC140" s="120" t="n">
        <f aca="false">W140*K140*3</f>
        <v>0</v>
      </c>
    </row>
    <row r="141" customFormat="false" ht="15.6" hidden="true" customHeight="false" outlineLevel="0" collapsed="false">
      <c r="A141" s="113" t="n">
        <v>132</v>
      </c>
      <c r="B141" s="114" t="str">
        <f aca="false">IF('Uplift Summary (input)'!$B141="","",'Uplift Summary (input)'!B141)</f>
        <v/>
      </c>
      <c r="C141" s="115" t="str">
        <f aca="false">IF('Uplift Summary (input)'!$B141="","",'Uplift Summary (input)'!C141)</f>
        <v/>
      </c>
      <c r="D141" s="115" t="str">
        <f aca="false">IF('Uplift Summary (input)'!$B141="","",'Uplift Summary (input)'!D141)</f>
        <v/>
      </c>
      <c r="E141" s="115" t="str">
        <f aca="false">IF('Uplift Summary (input)'!$B141="","",'Uplift Summary (input)'!E141)</f>
        <v/>
      </c>
      <c r="F141" s="115" t="str">
        <f aca="false">IF('Uplift Summary (input)'!$B141="","",'Uplift Summary (input)'!F141)</f>
        <v/>
      </c>
      <c r="G141" s="115" t="str">
        <f aca="false">IF('Uplift Summary (input)'!$B141="","",'Uplift Summary (input)'!G141)</f>
        <v/>
      </c>
      <c r="H141" s="115" t="str">
        <f aca="false">IF('Uplift Summary (input)'!$B141="","",'Uplift Summary (input)'!H141)</f>
        <v/>
      </c>
      <c r="I141" s="116" t="n">
        <f aca="false">IFERROR(D141-E141-F141-G141-H141,0)</f>
        <v>0</v>
      </c>
      <c r="J141" s="117" t="n">
        <f aca="false">IFERROR(I141*P141,0)</f>
        <v>0</v>
      </c>
      <c r="K141" s="116" t="n">
        <f aca="false">IFERROR(E141+F141,0)</f>
        <v>0</v>
      </c>
      <c r="L141" s="118" t="n">
        <f aca="false">IFERROR(K141*T141,0)</f>
        <v>0</v>
      </c>
      <c r="N141" s="119" t="str">
        <f aca="false">TEXT(B141,"mm.yyyy")</f>
        <v/>
      </c>
      <c r="O141" s="27"/>
      <c r="P141" s="1" t="n">
        <f aca="false">IFERROR(VLOOKUP(B141,Rates!$A$15:$B$22,2,TRUE()),0)</f>
        <v>0</v>
      </c>
      <c r="Q141" s="1" t="n">
        <f aca="false">(IFERROR(VLOOKUP(B141,Rates!$D$15:$E$22,2,TRUE()),0)*I141)</f>
        <v>0</v>
      </c>
      <c r="R141" s="1" t="n">
        <f aca="false">(IFERROR(VLOOKUP(B141,Rates!$G$15:$H$22,2,TRUE()),0)*I141)</f>
        <v>0</v>
      </c>
      <c r="S141" s="1" t="n">
        <f aca="false">(IFERROR(VLOOKUP(B141,Rates!$J$15:$K$22,2,TRUE()),0)*I141)</f>
        <v>0</v>
      </c>
      <c r="T141" s="1" t="n">
        <f aca="false">IFERROR(VLOOKUP(B141,Rates!$A$10:$B$11,2,TRUE()),0)</f>
        <v>0</v>
      </c>
      <c r="U141" s="1" t="n">
        <f aca="false">(IFERROR(VLOOKUP(B141,Rates!$D$10:$E$11,2,TRUE()),0)*K141)</f>
        <v>0</v>
      </c>
      <c r="V141" s="1" t="n">
        <f aca="false">(IFERROR(VLOOKUP(B141,Rates!$G$10:$H$11,2,TRUE()),0)*K141)</f>
        <v>0</v>
      </c>
      <c r="W141" s="1" t="n">
        <f aca="false">IFERROR(VLOOKUP(B141,Rates!$A$2:$B$7,2,TRUE()),0)</f>
        <v>0</v>
      </c>
      <c r="X141" s="1" t="n">
        <f aca="false">IFERROR(VLOOKUP(B141,Rates!$A$27:$B$28,2,TRUE()),0)</f>
        <v>0</v>
      </c>
      <c r="Y141" s="120" t="n">
        <f aca="false">W141*I141*2.5</f>
        <v>0</v>
      </c>
      <c r="Z141" s="120" t="n">
        <f aca="false">X141*I141</f>
        <v>0</v>
      </c>
      <c r="AA141" s="120" t="n">
        <f aca="false">W141*I141*10.8</f>
        <v>0</v>
      </c>
      <c r="AB141" s="120" t="n">
        <f aca="false">X141*K141</f>
        <v>0</v>
      </c>
      <c r="AC141" s="120" t="n">
        <f aca="false">W141*K141*3</f>
        <v>0</v>
      </c>
    </row>
    <row r="142" customFormat="false" ht="15.6" hidden="true" customHeight="false" outlineLevel="0" collapsed="false">
      <c r="A142" s="113" t="n">
        <v>133</v>
      </c>
      <c r="B142" s="114" t="str">
        <f aca="false">IF('Uplift Summary (input)'!$B142="","",'Uplift Summary (input)'!B142)</f>
        <v/>
      </c>
      <c r="C142" s="115" t="str">
        <f aca="false">IF('Uplift Summary (input)'!$B142="","",'Uplift Summary (input)'!C142)</f>
        <v/>
      </c>
      <c r="D142" s="115" t="str">
        <f aca="false">IF('Uplift Summary (input)'!$B142="","",'Uplift Summary (input)'!D142)</f>
        <v/>
      </c>
      <c r="E142" s="115" t="str">
        <f aca="false">IF('Uplift Summary (input)'!$B142="","",'Uplift Summary (input)'!E142)</f>
        <v/>
      </c>
      <c r="F142" s="115" t="str">
        <f aca="false">IF('Uplift Summary (input)'!$B142="","",'Uplift Summary (input)'!F142)</f>
        <v/>
      </c>
      <c r="G142" s="115" t="str">
        <f aca="false">IF('Uplift Summary (input)'!$B142="","",'Uplift Summary (input)'!G142)</f>
        <v/>
      </c>
      <c r="H142" s="115" t="str">
        <f aca="false">IF('Uplift Summary (input)'!$B142="","",'Uplift Summary (input)'!H142)</f>
        <v/>
      </c>
      <c r="I142" s="116" t="n">
        <f aca="false">IFERROR(D142-E142-F142-G142-H142,0)</f>
        <v>0</v>
      </c>
      <c r="J142" s="117" t="n">
        <f aca="false">IFERROR(I142*P142,0)</f>
        <v>0</v>
      </c>
      <c r="K142" s="116" t="n">
        <f aca="false">IFERROR(E142+F142,0)</f>
        <v>0</v>
      </c>
      <c r="L142" s="118" t="n">
        <f aca="false">IFERROR(K142*T142,0)</f>
        <v>0</v>
      </c>
      <c r="N142" s="119" t="str">
        <f aca="false">TEXT(B142,"mm.yyyy")</f>
        <v/>
      </c>
      <c r="O142" s="27"/>
      <c r="P142" s="1" t="n">
        <f aca="false">IFERROR(VLOOKUP(B142,Rates!$A$15:$B$22,2,TRUE()),0)</f>
        <v>0</v>
      </c>
      <c r="Q142" s="1" t="n">
        <f aca="false">(IFERROR(VLOOKUP(B142,Rates!$D$15:$E$22,2,TRUE()),0)*I142)</f>
        <v>0</v>
      </c>
      <c r="R142" s="1" t="n">
        <f aca="false">(IFERROR(VLOOKUP(B142,Rates!$G$15:$H$22,2,TRUE()),0)*I142)</f>
        <v>0</v>
      </c>
      <c r="S142" s="1" t="n">
        <f aca="false">(IFERROR(VLOOKUP(B142,Rates!$J$15:$K$22,2,TRUE()),0)*I142)</f>
        <v>0</v>
      </c>
      <c r="T142" s="1" t="n">
        <f aca="false">IFERROR(VLOOKUP(B142,Rates!$A$10:$B$11,2,TRUE()),0)</f>
        <v>0</v>
      </c>
      <c r="U142" s="1" t="n">
        <f aca="false">(IFERROR(VLOOKUP(B142,Rates!$D$10:$E$11,2,TRUE()),0)*K142)</f>
        <v>0</v>
      </c>
      <c r="V142" s="1" t="n">
        <f aca="false">(IFERROR(VLOOKUP(B142,Rates!$G$10:$H$11,2,TRUE()),0)*K142)</f>
        <v>0</v>
      </c>
      <c r="W142" s="1" t="n">
        <f aca="false">IFERROR(VLOOKUP(B142,Rates!$A$2:$B$7,2,TRUE()),0)</f>
        <v>0</v>
      </c>
      <c r="X142" s="1" t="n">
        <f aca="false">IFERROR(VLOOKUP(B142,Rates!$A$27:$B$28,2,TRUE()),0)</f>
        <v>0</v>
      </c>
      <c r="Y142" s="120" t="n">
        <f aca="false">W142*I142*2.5</f>
        <v>0</v>
      </c>
      <c r="Z142" s="120" t="n">
        <f aca="false">X142*I142</f>
        <v>0</v>
      </c>
      <c r="AA142" s="120" t="n">
        <f aca="false">W142*I142*10.8</f>
        <v>0</v>
      </c>
      <c r="AB142" s="120" t="n">
        <f aca="false">X142*K142</f>
        <v>0</v>
      </c>
      <c r="AC142" s="120" t="n">
        <f aca="false">W142*K142*3</f>
        <v>0</v>
      </c>
    </row>
    <row r="143" customFormat="false" ht="15.6" hidden="true" customHeight="false" outlineLevel="0" collapsed="false">
      <c r="A143" s="113" t="n">
        <v>134</v>
      </c>
      <c r="B143" s="114" t="str">
        <f aca="false">IF('Uplift Summary (input)'!$B143="","",'Uplift Summary (input)'!B143)</f>
        <v/>
      </c>
      <c r="C143" s="115" t="str">
        <f aca="false">IF('Uplift Summary (input)'!$B143="","",'Uplift Summary (input)'!C143)</f>
        <v/>
      </c>
      <c r="D143" s="115" t="str">
        <f aca="false">IF('Uplift Summary (input)'!$B143="","",'Uplift Summary (input)'!D143)</f>
        <v/>
      </c>
      <c r="E143" s="115" t="str">
        <f aca="false">IF('Uplift Summary (input)'!$B143="","",'Uplift Summary (input)'!E143)</f>
        <v/>
      </c>
      <c r="F143" s="115" t="str">
        <f aca="false">IF('Uplift Summary (input)'!$B143="","",'Uplift Summary (input)'!F143)</f>
        <v/>
      </c>
      <c r="G143" s="115" t="str">
        <f aca="false">IF('Uplift Summary (input)'!$B143="","",'Uplift Summary (input)'!G143)</f>
        <v/>
      </c>
      <c r="H143" s="115" t="str">
        <f aca="false">IF('Uplift Summary (input)'!$B143="","",'Uplift Summary (input)'!H143)</f>
        <v/>
      </c>
      <c r="I143" s="116" t="n">
        <f aca="false">IFERROR(D143-E143-F143-G143-H143,0)</f>
        <v>0</v>
      </c>
      <c r="J143" s="117" t="n">
        <f aca="false">IFERROR(I143*P143,0)</f>
        <v>0</v>
      </c>
      <c r="K143" s="116" t="n">
        <f aca="false">IFERROR(E143+F143,0)</f>
        <v>0</v>
      </c>
      <c r="L143" s="118" t="n">
        <f aca="false">IFERROR(K143*T143,0)</f>
        <v>0</v>
      </c>
      <c r="N143" s="119" t="str">
        <f aca="false">TEXT(B143,"mm.yyyy")</f>
        <v/>
      </c>
      <c r="O143" s="27"/>
      <c r="P143" s="1" t="n">
        <f aca="false">IFERROR(VLOOKUP(B143,Rates!$A$15:$B$22,2,TRUE()),0)</f>
        <v>0</v>
      </c>
      <c r="Q143" s="1" t="n">
        <f aca="false">(IFERROR(VLOOKUP(B143,Rates!$D$15:$E$22,2,TRUE()),0)*I143)</f>
        <v>0</v>
      </c>
      <c r="R143" s="1" t="n">
        <f aca="false">(IFERROR(VLOOKUP(B143,Rates!$G$15:$H$22,2,TRUE()),0)*I143)</f>
        <v>0</v>
      </c>
      <c r="S143" s="1" t="n">
        <f aca="false">(IFERROR(VLOOKUP(B143,Rates!$J$15:$K$22,2,TRUE()),0)*I143)</f>
        <v>0</v>
      </c>
      <c r="T143" s="1" t="n">
        <f aca="false">IFERROR(VLOOKUP(B143,Rates!$A$10:$B$11,2,TRUE()),0)</f>
        <v>0</v>
      </c>
      <c r="U143" s="1" t="n">
        <f aca="false">(IFERROR(VLOOKUP(B143,Rates!$D$10:$E$11,2,TRUE()),0)*K143)</f>
        <v>0</v>
      </c>
      <c r="V143" s="1" t="n">
        <f aca="false">(IFERROR(VLOOKUP(B143,Rates!$G$10:$H$11,2,TRUE()),0)*K143)</f>
        <v>0</v>
      </c>
      <c r="W143" s="1" t="n">
        <f aca="false">IFERROR(VLOOKUP(B143,Rates!$A$2:$B$7,2,TRUE()),0)</f>
        <v>0</v>
      </c>
      <c r="X143" s="1" t="n">
        <f aca="false">IFERROR(VLOOKUP(B143,Rates!$A$27:$B$28,2,TRUE()),0)</f>
        <v>0</v>
      </c>
      <c r="Y143" s="120" t="n">
        <f aca="false">W143*I143*2.5</f>
        <v>0</v>
      </c>
      <c r="Z143" s="120" t="n">
        <f aca="false">X143*I143</f>
        <v>0</v>
      </c>
      <c r="AA143" s="120" t="n">
        <f aca="false">W143*I143*10.8</f>
        <v>0</v>
      </c>
      <c r="AB143" s="120" t="n">
        <f aca="false">X143*K143</f>
        <v>0</v>
      </c>
      <c r="AC143" s="120" t="n">
        <f aca="false">W143*K143*3</f>
        <v>0</v>
      </c>
    </row>
    <row r="144" customFormat="false" ht="15.6" hidden="true" customHeight="false" outlineLevel="0" collapsed="false">
      <c r="A144" s="113" t="n">
        <v>135</v>
      </c>
      <c r="B144" s="114" t="str">
        <f aca="false">IF('Uplift Summary (input)'!$B144="","",'Uplift Summary (input)'!B144)</f>
        <v/>
      </c>
      <c r="C144" s="115" t="str">
        <f aca="false">IF('Uplift Summary (input)'!$B144="","",'Uplift Summary (input)'!C144)</f>
        <v/>
      </c>
      <c r="D144" s="115" t="str">
        <f aca="false">IF('Uplift Summary (input)'!$B144="","",'Uplift Summary (input)'!D144)</f>
        <v/>
      </c>
      <c r="E144" s="115" t="str">
        <f aca="false">IF('Uplift Summary (input)'!$B144="","",'Uplift Summary (input)'!E144)</f>
        <v/>
      </c>
      <c r="F144" s="115" t="str">
        <f aca="false">IF('Uplift Summary (input)'!$B144="","",'Uplift Summary (input)'!F144)</f>
        <v/>
      </c>
      <c r="G144" s="115" t="str">
        <f aca="false">IF('Uplift Summary (input)'!$B144="","",'Uplift Summary (input)'!G144)</f>
        <v/>
      </c>
      <c r="H144" s="115" t="str">
        <f aca="false">IF('Uplift Summary (input)'!$B144="","",'Uplift Summary (input)'!H144)</f>
        <v/>
      </c>
      <c r="I144" s="116" t="n">
        <f aca="false">IFERROR(D144-E144-F144-G144-H144,0)</f>
        <v>0</v>
      </c>
      <c r="J144" s="117" t="n">
        <f aca="false">IFERROR(I144*P144,0)</f>
        <v>0</v>
      </c>
      <c r="K144" s="116" t="n">
        <f aca="false">IFERROR(E144+F144,0)</f>
        <v>0</v>
      </c>
      <c r="L144" s="118" t="n">
        <f aca="false">IFERROR(K144*T144,0)</f>
        <v>0</v>
      </c>
      <c r="N144" s="119" t="str">
        <f aca="false">TEXT(B144,"mm.yyyy")</f>
        <v/>
      </c>
      <c r="O144" s="27"/>
      <c r="P144" s="1" t="n">
        <f aca="false">IFERROR(VLOOKUP(B144,Rates!$A$15:$B$22,2,TRUE()),0)</f>
        <v>0</v>
      </c>
      <c r="Q144" s="1" t="n">
        <f aca="false">(IFERROR(VLOOKUP(B144,Rates!$D$15:$E$22,2,TRUE()),0)*I144)</f>
        <v>0</v>
      </c>
      <c r="R144" s="1" t="n">
        <f aca="false">(IFERROR(VLOOKUP(B144,Rates!$G$15:$H$22,2,TRUE()),0)*I144)</f>
        <v>0</v>
      </c>
      <c r="S144" s="1" t="n">
        <f aca="false">(IFERROR(VLOOKUP(B144,Rates!$J$15:$K$22,2,TRUE()),0)*I144)</f>
        <v>0</v>
      </c>
      <c r="T144" s="1" t="n">
        <f aca="false">IFERROR(VLOOKUP(B144,Rates!$A$10:$B$11,2,TRUE()),0)</f>
        <v>0</v>
      </c>
      <c r="U144" s="1" t="n">
        <f aca="false">(IFERROR(VLOOKUP(B144,Rates!$D$10:$E$11,2,TRUE()),0)*K144)</f>
        <v>0</v>
      </c>
      <c r="V144" s="1" t="n">
        <f aca="false">(IFERROR(VLOOKUP(B144,Rates!$G$10:$H$11,2,TRUE()),0)*K144)</f>
        <v>0</v>
      </c>
      <c r="W144" s="1" t="n">
        <f aca="false">IFERROR(VLOOKUP(B144,Rates!$A$2:$B$7,2,TRUE()),0)</f>
        <v>0</v>
      </c>
      <c r="X144" s="1" t="n">
        <f aca="false">IFERROR(VLOOKUP(B144,Rates!$A$27:$B$28,2,TRUE()),0)</f>
        <v>0</v>
      </c>
      <c r="Y144" s="120" t="n">
        <f aca="false">W144*I144*2.5</f>
        <v>0</v>
      </c>
      <c r="Z144" s="120" t="n">
        <f aca="false">X144*I144</f>
        <v>0</v>
      </c>
      <c r="AA144" s="120" t="n">
        <f aca="false">W144*I144*10.8</f>
        <v>0</v>
      </c>
      <c r="AB144" s="120" t="n">
        <f aca="false">X144*K144</f>
        <v>0</v>
      </c>
      <c r="AC144" s="120" t="n">
        <f aca="false">W144*K144*3</f>
        <v>0</v>
      </c>
    </row>
    <row r="145" customFormat="false" ht="15.6" hidden="true" customHeight="false" outlineLevel="0" collapsed="false">
      <c r="A145" s="113" t="n">
        <v>136</v>
      </c>
      <c r="B145" s="114" t="str">
        <f aca="false">IF('Uplift Summary (input)'!$B145="","",'Uplift Summary (input)'!B145)</f>
        <v/>
      </c>
      <c r="C145" s="115" t="str">
        <f aca="false">IF('Uplift Summary (input)'!$B145="","",'Uplift Summary (input)'!C145)</f>
        <v/>
      </c>
      <c r="D145" s="115" t="str">
        <f aca="false">IF('Uplift Summary (input)'!$B145="","",'Uplift Summary (input)'!D145)</f>
        <v/>
      </c>
      <c r="E145" s="115" t="str">
        <f aca="false">IF('Uplift Summary (input)'!$B145="","",'Uplift Summary (input)'!E145)</f>
        <v/>
      </c>
      <c r="F145" s="115" t="str">
        <f aca="false">IF('Uplift Summary (input)'!$B145="","",'Uplift Summary (input)'!F145)</f>
        <v/>
      </c>
      <c r="G145" s="115" t="str">
        <f aca="false">IF('Uplift Summary (input)'!$B145="","",'Uplift Summary (input)'!G145)</f>
        <v/>
      </c>
      <c r="H145" s="115" t="str">
        <f aca="false">IF('Uplift Summary (input)'!$B145="","",'Uplift Summary (input)'!H145)</f>
        <v/>
      </c>
      <c r="I145" s="116" t="n">
        <f aca="false">IFERROR(D145-E145-F145-G145-H145,0)</f>
        <v>0</v>
      </c>
      <c r="J145" s="117" t="n">
        <f aca="false">IFERROR(I145*P145,0)</f>
        <v>0</v>
      </c>
      <c r="K145" s="116" t="n">
        <f aca="false">IFERROR(E145+F145,0)</f>
        <v>0</v>
      </c>
      <c r="L145" s="118" t="n">
        <f aca="false">IFERROR(K145*T145,0)</f>
        <v>0</v>
      </c>
      <c r="N145" s="119" t="str">
        <f aca="false">TEXT(B145,"mm.yyyy")</f>
        <v/>
      </c>
      <c r="O145" s="27"/>
      <c r="P145" s="1" t="n">
        <f aca="false">IFERROR(VLOOKUP(B145,Rates!$A$15:$B$22,2,TRUE()),0)</f>
        <v>0</v>
      </c>
      <c r="Q145" s="1" t="n">
        <f aca="false">(IFERROR(VLOOKUP(B145,Rates!$D$15:$E$22,2,TRUE()),0)*I145)</f>
        <v>0</v>
      </c>
      <c r="R145" s="1" t="n">
        <f aca="false">(IFERROR(VLOOKUP(B145,Rates!$G$15:$H$22,2,TRUE()),0)*I145)</f>
        <v>0</v>
      </c>
      <c r="S145" s="1" t="n">
        <f aca="false">(IFERROR(VLOOKUP(B145,Rates!$J$15:$K$22,2,TRUE()),0)*I145)</f>
        <v>0</v>
      </c>
      <c r="T145" s="1" t="n">
        <f aca="false">IFERROR(VLOOKUP(B145,Rates!$A$10:$B$11,2,TRUE()),0)</f>
        <v>0</v>
      </c>
      <c r="U145" s="1" t="n">
        <f aca="false">(IFERROR(VLOOKUP(B145,Rates!$D$10:$E$11,2,TRUE()),0)*K145)</f>
        <v>0</v>
      </c>
      <c r="V145" s="1" t="n">
        <f aca="false">(IFERROR(VLOOKUP(B145,Rates!$G$10:$H$11,2,TRUE()),0)*K145)</f>
        <v>0</v>
      </c>
      <c r="W145" s="1" t="n">
        <f aca="false">IFERROR(VLOOKUP(B145,Rates!$A$2:$B$7,2,TRUE()),0)</f>
        <v>0</v>
      </c>
      <c r="X145" s="1" t="n">
        <f aca="false">IFERROR(VLOOKUP(B145,Rates!$A$27:$B$28,2,TRUE()),0)</f>
        <v>0</v>
      </c>
      <c r="Y145" s="120" t="n">
        <f aca="false">W145*I145*2.5</f>
        <v>0</v>
      </c>
      <c r="Z145" s="120" t="n">
        <f aca="false">X145*I145</f>
        <v>0</v>
      </c>
      <c r="AA145" s="120" t="n">
        <f aca="false">W145*I145*10.8</f>
        <v>0</v>
      </c>
      <c r="AB145" s="120" t="n">
        <f aca="false">X145*K145</f>
        <v>0</v>
      </c>
      <c r="AC145" s="120" t="n">
        <f aca="false">W145*K145*3</f>
        <v>0</v>
      </c>
    </row>
    <row r="146" customFormat="false" ht="15.6" hidden="true" customHeight="false" outlineLevel="0" collapsed="false">
      <c r="A146" s="113" t="n">
        <v>137</v>
      </c>
      <c r="B146" s="114" t="str">
        <f aca="false">IF('Uplift Summary (input)'!$B146="","",'Uplift Summary (input)'!B146)</f>
        <v/>
      </c>
      <c r="C146" s="115" t="str">
        <f aca="false">IF('Uplift Summary (input)'!$B146="","",'Uplift Summary (input)'!C146)</f>
        <v/>
      </c>
      <c r="D146" s="115" t="str">
        <f aca="false">IF('Uplift Summary (input)'!$B146="","",'Uplift Summary (input)'!D146)</f>
        <v/>
      </c>
      <c r="E146" s="115" t="str">
        <f aca="false">IF('Uplift Summary (input)'!$B146="","",'Uplift Summary (input)'!E146)</f>
        <v/>
      </c>
      <c r="F146" s="115" t="str">
        <f aca="false">IF('Uplift Summary (input)'!$B146="","",'Uplift Summary (input)'!F146)</f>
        <v/>
      </c>
      <c r="G146" s="115" t="str">
        <f aca="false">IF('Uplift Summary (input)'!$B146="","",'Uplift Summary (input)'!G146)</f>
        <v/>
      </c>
      <c r="H146" s="115" t="str">
        <f aca="false">IF('Uplift Summary (input)'!$B146="","",'Uplift Summary (input)'!H146)</f>
        <v/>
      </c>
      <c r="I146" s="116" t="n">
        <f aca="false">IFERROR(D146-E146-F146-G146-H146,0)</f>
        <v>0</v>
      </c>
      <c r="J146" s="117" t="n">
        <f aca="false">IFERROR(I146*P146,0)</f>
        <v>0</v>
      </c>
      <c r="K146" s="116" t="n">
        <f aca="false">IFERROR(E146+F146,0)</f>
        <v>0</v>
      </c>
      <c r="L146" s="118" t="n">
        <f aca="false">IFERROR(K146*T146,0)</f>
        <v>0</v>
      </c>
      <c r="N146" s="119" t="str">
        <f aca="false">TEXT(B146,"mm.yyyy")</f>
        <v/>
      </c>
      <c r="O146" s="27"/>
      <c r="P146" s="1" t="n">
        <f aca="false">IFERROR(VLOOKUP(B146,Rates!$A$15:$B$22,2,TRUE()),0)</f>
        <v>0</v>
      </c>
      <c r="Q146" s="1" t="n">
        <f aca="false">(IFERROR(VLOOKUP(B146,Rates!$D$15:$E$22,2,TRUE()),0)*I146)</f>
        <v>0</v>
      </c>
      <c r="R146" s="1" t="n">
        <f aca="false">(IFERROR(VLOOKUP(B146,Rates!$G$15:$H$22,2,TRUE()),0)*I146)</f>
        <v>0</v>
      </c>
      <c r="S146" s="1" t="n">
        <f aca="false">(IFERROR(VLOOKUP(B146,Rates!$J$15:$K$22,2,TRUE()),0)*I146)</f>
        <v>0</v>
      </c>
      <c r="T146" s="1" t="n">
        <f aca="false">IFERROR(VLOOKUP(B146,Rates!$A$10:$B$11,2,TRUE()),0)</f>
        <v>0</v>
      </c>
      <c r="U146" s="1" t="n">
        <f aca="false">(IFERROR(VLOOKUP(B146,Rates!$D$10:$E$11,2,TRUE()),0)*K146)</f>
        <v>0</v>
      </c>
      <c r="V146" s="1" t="n">
        <f aca="false">(IFERROR(VLOOKUP(B146,Rates!$G$10:$H$11,2,TRUE()),0)*K146)</f>
        <v>0</v>
      </c>
      <c r="W146" s="1" t="n">
        <f aca="false">IFERROR(VLOOKUP(B146,Rates!$A$2:$B$7,2,TRUE()),0)</f>
        <v>0</v>
      </c>
      <c r="X146" s="1" t="n">
        <f aca="false">IFERROR(VLOOKUP(B146,Rates!$A$27:$B$28,2,TRUE()),0)</f>
        <v>0</v>
      </c>
      <c r="Y146" s="120" t="n">
        <f aca="false">W146*I146*2.5</f>
        <v>0</v>
      </c>
      <c r="Z146" s="120" t="n">
        <f aca="false">X146*I146</f>
        <v>0</v>
      </c>
      <c r="AA146" s="120" t="n">
        <f aca="false">W146*I146*10.8</f>
        <v>0</v>
      </c>
      <c r="AB146" s="120" t="n">
        <f aca="false">X146*K146</f>
        <v>0</v>
      </c>
      <c r="AC146" s="120" t="n">
        <f aca="false">W146*K146*3</f>
        <v>0</v>
      </c>
    </row>
    <row r="147" customFormat="false" ht="15.6" hidden="true" customHeight="false" outlineLevel="0" collapsed="false">
      <c r="A147" s="113" t="n">
        <v>138</v>
      </c>
      <c r="B147" s="114" t="str">
        <f aca="false">IF('Uplift Summary (input)'!$B147="","",'Uplift Summary (input)'!B147)</f>
        <v/>
      </c>
      <c r="C147" s="115" t="str">
        <f aca="false">IF('Uplift Summary (input)'!$B147="","",'Uplift Summary (input)'!C147)</f>
        <v/>
      </c>
      <c r="D147" s="115" t="str">
        <f aca="false">IF('Uplift Summary (input)'!$B147="","",'Uplift Summary (input)'!D147)</f>
        <v/>
      </c>
      <c r="E147" s="115" t="str">
        <f aca="false">IF('Uplift Summary (input)'!$B147="","",'Uplift Summary (input)'!E147)</f>
        <v/>
      </c>
      <c r="F147" s="115" t="str">
        <f aca="false">IF('Uplift Summary (input)'!$B147="","",'Uplift Summary (input)'!F147)</f>
        <v/>
      </c>
      <c r="G147" s="115" t="str">
        <f aca="false">IF('Uplift Summary (input)'!$B147="","",'Uplift Summary (input)'!G147)</f>
        <v/>
      </c>
      <c r="H147" s="115" t="str">
        <f aca="false">IF('Uplift Summary (input)'!$B147="","",'Uplift Summary (input)'!H147)</f>
        <v/>
      </c>
      <c r="I147" s="116" t="n">
        <f aca="false">IFERROR(D147-E147-F147-G147-H147,0)</f>
        <v>0</v>
      </c>
      <c r="J147" s="117" t="n">
        <f aca="false">IFERROR(I147*P147,0)</f>
        <v>0</v>
      </c>
      <c r="K147" s="116" t="n">
        <f aca="false">IFERROR(E147+F147,0)</f>
        <v>0</v>
      </c>
      <c r="L147" s="118" t="n">
        <f aca="false">IFERROR(K147*T147,0)</f>
        <v>0</v>
      </c>
      <c r="N147" s="119" t="str">
        <f aca="false">TEXT(B147,"mm.yyyy")</f>
        <v/>
      </c>
      <c r="O147" s="27"/>
      <c r="P147" s="1" t="n">
        <f aca="false">IFERROR(VLOOKUP(B147,Rates!$A$15:$B$22,2,TRUE()),0)</f>
        <v>0</v>
      </c>
      <c r="Q147" s="1" t="n">
        <f aca="false">(IFERROR(VLOOKUP(B147,Rates!$D$15:$E$22,2,TRUE()),0)*I147)</f>
        <v>0</v>
      </c>
      <c r="R147" s="1" t="n">
        <f aca="false">(IFERROR(VLOOKUP(B147,Rates!$G$15:$H$22,2,TRUE()),0)*I147)</f>
        <v>0</v>
      </c>
      <c r="S147" s="1" t="n">
        <f aca="false">(IFERROR(VLOOKUP(B147,Rates!$J$15:$K$22,2,TRUE()),0)*I147)</f>
        <v>0</v>
      </c>
      <c r="T147" s="1" t="n">
        <f aca="false">IFERROR(VLOOKUP(B147,Rates!$A$10:$B$11,2,TRUE()),0)</f>
        <v>0</v>
      </c>
      <c r="U147" s="1" t="n">
        <f aca="false">(IFERROR(VLOOKUP(B147,Rates!$D$10:$E$11,2,TRUE()),0)*K147)</f>
        <v>0</v>
      </c>
      <c r="V147" s="1" t="n">
        <f aca="false">(IFERROR(VLOOKUP(B147,Rates!$G$10:$H$11,2,TRUE()),0)*K147)</f>
        <v>0</v>
      </c>
      <c r="W147" s="1" t="n">
        <f aca="false">IFERROR(VLOOKUP(B147,Rates!$A$2:$B$7,2,TRUE()),0)</f>
        <v>0</v>
      </c>
      <c r="X147" s="1" t="n">
        <f aca="false">IFERROR(VLOOKUP(B147,Rates!$A$27:$B$28,2,TRUE()),0)</f>
        <v>0</v>
      </c>
      <c r="Y147" s="120" t="n">
        <f aca="false">W147*I147*2.5</f>
        <v>0</v>
      </c>
      <c r="Z147" s="120" t="n">
        <f aca="false">X147*I147</f>
        <v>0</v>
      </c>
      <c r="AA147" s="120" t="n">
        <f aca="false">W147*I147*10.8</f>
        <v>0</v>
      </c>
      <c r="AB147" s="120" t="n">
        <f aca="false">X147*K147</f>
        <v>0</v>
      </c>
      <c r="AC147" s="120" t="n">
        <f aca="false">W147*K147*3</f>
        <v>0</v>
      </c>
    </row>
    <row r="148" customFormat="false" ht="15.6" hidden="true" customHeight="false" outlineLevel="0" collapsed="false">
      <c r="A148" s="113" t="n">
        <v>139</v>
      </c>
      <c r="B148" s="114" t="str">
        <f aca="false">IF('Uplift Summary (input)'!$B148="","",'Uplift Summary (input)'!B148)</f>
        <v/>
      </c>
      <c r="C148" s="115" t="str">
        <f aca="false">IF('Uplift Summary (input)'!$B148="","",'Uplift Summary (input)'!C148)</f>
        <v/>
      </c>
      <c r="D148" s="115" t="str">
        <f aca="false">IF('Uplift Summary (input)'!$B148="","",'Uplift Summary (input)'!D148)</f>
        <v/>
      </c>
      <c r="E148" s="115" t="str">
        <f aca="false">IF('Uplift Summary (input)'!$B148="","",'Uplift Summary (input)'!E148)</f>
        <v/>
      </c>
      <c r="F148" s="115" t="str">
        <f aca="false">IF('Uplift Summary (input)'!$B148="","",'Uplift Summary (input)'!F148)</f>
        <v/>
      </c>
      <c r="G148" s="115" t="str">
        <f aca="false">IF('Uplift Summary (input)'!$B148="","",'Uplift Summary (input)'!G148)</f>
        <v/>
      </c>
      <c r="H148" s="115" t="str">
        <f aca="false">IF('Uplift Summary (input)'!$B148="","",'Uplift Summary (input)'!H148)</f>
        <v/>
      </c>
      <c r="I148" s="116" t="n">
        <f aca="false">IFERROR(D148-E148-F148-G148-H148,0)</f>
        <v>0</v>
      </c>
      <c r="J148" s="117" t="n">
        <f aca="false">IFERROR(I148*P148,0)</f>
        <v>0</v>
      </c>
      <c r="K148" s="116" t="n">
        <f aca="false">IFERROR(E148+F148,0)</f>
        <v>0</v>
      </c>
      <c r="L148" s="118" t="n">
        <f aca="false">IFERROR(K148*T148,0)</f>
        <v>0</v>
      </c>
      <c r="N148" s="119" t="str">
        <f aca="false">TEXT(B148,"mm.yyyy")</f>
        <v/>
      </c>
      <c r="O148" s="27"/>
      <c r="P148" s="1" t="n">
        <f aca="false">IFERROR(VLOOKUP(B148,Rates!$A$15:$B$22,2,TRUE()),0)</f>
        <v>0</v>
      </c>
      <c r="Q148" s="1" t="n">
        <f aca="false">(IFERROR(VLOOKUP(B148,Rates!$D$15:$E$22,2,TRUE()),0)*I148)</f>
        <v>0</v>
      </c>
      <c r="R148" s="1" t="n">
        <f aca="false">(IFERROR(VLOOKUP(B148,Rates!$G$15:$H$22,2,TRUE()),0)*I148)</f>
        <v>0</v>
      </c>
      <c r="S148" s="1" t="n">
        <f aca="false">(IFERROR(VLOOKUP(B148,Rates!$J$15:$K$22,2,TRUE()),0)*I148)</f>
        <v>0</v>
      </c>
      <c r="T148" s="1" t="n">
        <f aca="false">IFERROR(VLOOKUP(B148,Rates!$A$10:$B$11,2,TRUE()),0)</f>
        <v>0</v>
      </c>
      <c r="U148" s="1" t="n">
        <f aca="false">(IFERROR(VLOOKUP(B148,Rates!$D$10:$E$11,2,TRUE()),0)*K148)</f>
        <v>0</v>
      </c>
      <c r="V148" s="1" t="n">
        <f aca="false">(IFERROR(VLOOKUP(B148,Rates!$G$10:$H$11,2,TRUE()),0)*K148)</f>
        <v>0</v>
      </c>
      <c r="W148" s="1" t="n">
        <f aca="false">IFERROR(VLOOKUP(B148,Rates!$A$2:$B$7,2,TRUE()),0)</f>
        <v>0</v>
      </c>
      <c r="X148" s="1" t="n">
        <f aca="false">IFERROR(VLOOKUP(B148,Rates!$A$27:$B$28,2,TRUE()),0)</f>
        <v>0</v>
      </c>
      <c r="Y148" s="120" t="n">
        <f aca="false">W148*I148*2.5</f>
        <v>0</v>
      </c>
      <c r="Z148" s="120" t="n">
        <f aca="false">X148*I148</f>
        <v>0</v>
      </c>
      <c r="AA148" s="120" t="n">
        <f aca="false">W148*I148*10.8</f>
        <v>0</v>
      </c>
      <c r="AB148" s="120" t="n">
        <f aca="false">X148*K148</f>
        <v>0</v>
      </c>
      <c r="AC148" s="120" t="n">
        <f aca="false">W148*K148*3</f>
        <v>0</v>
      </c>
    </row>
    <row r="149" customFormat="false" ht="15.6" hidden="true" customHeight="false" outlineLevel="0" collapsed="false">
      <c r="A149" s="113" t="n">
        <v>140</v>
      </c>
      <c r="B149" s="114" t="str">
        <f aca="false">IF('Uplift Summary (input)'!$B149="","",'Uplift Summary (input)'!B149)</f>
        <v/>
      </c>
      <c r="C149" s="115" t="str">
        <f aca="false">IF('Uplift Summary (input)'!$B149="","",'Uplift Summary (input)'!C149)</f>
        <v/>
      </c>
      <c r="D149" s="115" t="str">
        <f aca="false">IF('Uplift Summary (input)'!$B149="","",'Uplift Summary (input)'!D149)</f>
        <v/>
      </c>
      <c r="E149" s="115" t="str">
        <f aca="false">IF('Uplift Summary (input)'!$B149="","",'Uplift Summary (input)'!E149)</f>
        <v/>
      </c>
      <c r="F149" s="115" t="str">
        <f aca="false">IF('Uplift Summary (input)'!$B149="","",'Uplift Summary (input)'!F149)</f>
        <v/>
      </c>
      <c r="G149" s="115" t="str">
        <f aca="false">IF('Uplift Summary (input)'!$B149="","",'Uplift Summary (input)'!G149)</f>
        <v/>
      </c>
      <c r="H149" s="115" t="str">
        <f aca="false">IF('Uplift Summary (input)'!$B149="","",'Uplift Summary (input)'!H149)</f>
        <v/>
      </c>
      <c r="I149" s="116" t="n">
        <f aca="false">IFERROR(D149-E149-F149-G149-H149,0)</f>
        <v>0</v>
      </c>
      <c r="J149" s="117" t="n">
        <f aca="false">IFERROR(I149*P149,0)</f>
        <v>0</v>
      </c>
      <c r="K149" s="116" t="n">
        <f aca="false">IFERROR(E149+F149,0)</f>
        <v>0</v>
      </c>
      <c r="L149" s="118" t="n">
        <f aca="false">IFERROR(K149*T149,0)</f>
        <v>0</v>
      </c>
      <c r="N149" s="119" t="str">
        <f aca="false">TEXT(B149,"mm.yyyy")</f>
        <v/>
      </c>
      <c r="O149" s="27"/>
      <c r="P149" s="1" t="n">
        <f aca="false">IFERROR(VLOOKUP(B149,Rates!$A$15:$B$22,2,TRUE()),0)</f>
        <v>0</v>
      </c>
      <c r="Q149" s="1" t="n">
        <f aca="false">(IFERROR(VLOOKUP(B149,Rates!$D$15:$E$22,2,TRUE()),0)*I149)</f>
        <v>0</v>
      </c>
      <c r="R149" s="1" t="n">
        <f aca="false">(IFERROR(VLOOKUP(B149,Rates!$G$15:$H$22,2,TRUE()),0)*I149)</f>
        <v>0</v>
      </c>
      <c r="S149" s="1" t="n">
        <f aca="false">(IFERROR(VLOOKUP(B149,Rates!$J$15:$K$22,2,TRUE()),0)*I149)</f>
        <v>0</v>
      </c>
      <c r="T149" s="1" t="n">
        <f aca="false">IFERROR(VLOOKUP(B149,Rates!$A$10:$B$11,2,TRUE()),0)</f>
        <v>0</v>
      </c>
      <c r="U149" s="1" t="n">
        <f aca="false">(IFERROR(VLOOKUP(B149,Rates!$D$10:$E$11,2,TRUE()),0)*K149)</f>
        <v>0</v>
      </c>
      <c r="V149" s="1" t="n">
        <f aca="false">(IFERROR(VLOOKUP(B149,Rates!$G$10:$H$11,2,TRUE()),0)*K149)</f>
        <v>0</v>
      </c>
      <c r="W149" s="1" t="n">
        <f aca="false">IFERROR(VLOOKUP(B149,Rates!$A$2:$B$7,2,TRUE()),0)</f>
        <v>0</v>
      </c>
      <c r="X149" s="1" t="n">
        <f aca="false">IFERROR(VLOOKUP(B149,Rates!$A$27:$B$28,2,TRUE()),0)</f>
        <v>0</v>
      </c>
      <c r="Y149" s="120" t="n">
        <f aca="false">W149*I149*2.5</f>
        <v>0</v>
      </c>
      <c r="Z149" s="120" t="n">
        <f aca="false">X149*I149</f>
        <v>0</v>
      </c>
      <c r="AA149" s="120" t="n">
        <f aca="false">W149*I149*10.8</f>
        <v>0</v>
      </c>
      <c r="AB149" s="120" t="n">
        <f aca="false">X149*K149</f>
        <v>0</v>
      </c>
      <c r="AC149" s="120" t="n">
        <f aca="false">W149*K149*3</f>
        <v>0</v>
      </c>
    </row>
    <row r="150" customFormat="false" ht="15.6" hidden="true" customHeight="false" outlineLevel="0" collapsed="false">
      <c r="A150" s="113" t="n">
        <v>141</v>
      </c>
      <c r="B150" s="114" t="str">
        <f aca="false">IF('Uplift Summary (input)'!$B150="","",'Uplift Summary (input)'!B150)</f>
        <v/>
      </c>
      <c r="C150" s="115" t="str">
        <f aca="false">IF('Uplift Summary (input)'!$B150="","",'Uplift Summary (input)'!C150)</f>
        <v/>
      </c>
      <c r="D150" s="115" t="str">
        <f aca="false">IF('Uplift Summary (input)'!$B150="","",'Uplift Summary (input)'!D150)</f>
        <v/>
      </c>
      <c r="E150" s="115" t="str">
        <f aca="false">IF('Uplift Summary (input)'!$B150="","",'Uplift Summary (input)'!E150)</f>
        <v/>
      </c>
      <c r="F150" s="115" t="str">
        <f aca="false">IF('Uplift Summary (input)'!$B150="","",'Uplift Summary (input)'!F150)</f>
        <v/>
      </c>
      <c r="G150" s="115" t="str">
        <f aca="false">IF('Uplift Summary (input)'!$B150="","",'Uplift Summary (input)'!G150)</f>
        <v/>
      </c>
      <c r="H150" s="115" t="str">
        <f aca="false">IF('Uplift Summary (input)'!$B150="","",'Uplift Summary (input)'!H150)</f>
        <v/>
      </c>
      <c r="I150" s="116" t="n">
        <f aca="false">IFERROR(D150-E150-F150-G150-H150,0)</f>
        <v>0</v>
      </c>
      <c r="J150" s="117" t="n">
        <f aca="false">IFERROR(I150*P150,0)</f>
        <v>0</v>
      </c>
      <c r="K150" s="116" t="n">
        <f aca="false">IFERROR(E150+F150,0)</f>
        <v>0</v>
      </c>
      <c r="L150" s="118" t="n">
        <f aca="false">IFERROR(K150*T150,0)</f>
        <v>0</v>
      </c>
      <c r="N150" s="119" t="str">
        <f aca="false">TEXT(B150,"mm.yyyy")</f>
        <v/>
      </c>
      <c r="O150" s="27"/>
      <c r="P150" s="1" t="n">
        <f aca="false">IFERROR(VLOOKUP(B150,Rates!$A$15:$B$22,2,TRUE()),0)</f>
        <v>0</v>
      </c>
      <c r="Q150" s="1" t="n">
        <f aca="false">(IFERROR(VLOOKUP(B150,Rates!$D$15:$E$22,2,TRUE()),0)*I150)</f>
        <v>0</v>
      </c>
      <c r="R150" s="1" t="n">
        <f aca="false">(IFERROR(VLOOKUP(B150,Rates!$G$15:$H$22,2,TRUE()),0)*I150)</f>
        <v>0</v>
      </c>
      <c r="S150" s="1" t="n">
        <f aca="false">(IFERROR(VLOOKUP(B150,Rates!$J$15:$K$22,2,TRUE()),0)*I150)</f>
        <v>0</v>
      </c>
      <c r="T150" s="1" t="n">
        <f aca="false">IFERROR(VLOOKUP(B150,Rates!$A$10:$B$11,2,TRUE()),0)</f>
        <v>0</v>
      </c>
      <c r="U150" s="1" t="n">
        <f aca="false">(IFERROR(VLOOKUP(B150,Rates!$D$10:$E$11,2,TRUE()),0)*K150)</f>
        <v>0</v>
      </c>
      <c r="V150" s="1" t="n">
        <f aca="false">(IFERROR(VLOOKUP(B150,Rates!$G$10:$H$11,2,TRUE()),0)*K150)</f>
        <v>0</v>
      </c>
      <c r="W150" s="1" t="n">
        <f aca="false">IFERROR(VLOOKUP(B150,Rates!$A$2:$B$7,2,TRUE()),0)</f>
        <v>0</v>
      </c>
      <c r="X150" s="1" t="n">
        <f aca="false">IFERROR(VLOOKUP(B150,Rates!$A$27:$B$28,2,TRUE()),0)</f>
        <v>0</v>
      </c>
      <c r="Y150" s="120" t="n">
        <f aca="false">W150*I150*2.5</f>
        <v>0</v>
      </c>
      <c r="Z150" s="120" t="n">
        <f aca="false">X150*I150</f>
        <v>0</v>
      </c>
      <c r="AA150" s="120" t="n">
        <f aca="false">W150*I150*10.8</f>
        <v>0</v>
      </c>
      <c r="AB150" s="120" t="n">
        <f aca="false">X150*K150</f>
        <v>0</v>
      </c>
      <c r="AC150" s="120" t="n">
        <f aca="false">W150*K150*3</f>
        <v>0</v>
      </c>
    </row>
    <row r="151" customFormat="false" ht="15.6" hidden="true" customHeight="false" outlineLevel="0" collapsed="false">
      <c r="A151" s="113" t="n">
        <v>142</v>
      </c>
      <c r="B151" s="114" t="str">
        <f aca="false">IF('Uplift Summary (input)'!$B151="","",'Uplift Summary (input)'!B151)</f>
        <v/>
      </c>
      <c r="C151" s="115" t="str">
        <f aca="false">IF('Uplift Summary (input)'!$B151="","",'Uplift Summary (input)'!C151)</f>
        <v/>
      </c>
      <c r="D151" s="115" t="str">
        <f aca="false">IF('Uplift Summary (input)'!$B151="","",'Uplift Summary (input)'!D151)</f>
        <v/>
      </c>
      <c r="E151" s="115" t="str">
        <f aca="false">IF('Uplift Summary (input)'!$B151="","",'Uplift Summary (input)'!E151)</f>
        <v/>
      </c>
      <c r="F151" s="115" t="str">
        <f aca="false">IF('Uplift Summary (input)'!$B151="","",'Uplift Summary (input)'!F151)</f>
        <v/>
      </c>
      <c r="G151" s="115" t="str">
        <f aca="false">IF('Uplift Summary (input)'!$B151="","",'Uplift Summary (input)'!G151)</f>
        <v/>
      </c>
      <c r="H151" s="115" t="str">
        <f aca="false">IF('Uplift Summary (input)'!$B151="","",'Uplift Summary (input)'!H151)</f>
        <v/>
      </c>
      <c r="I151" s="116" t="n">
        <f aca="false">IFERROR(D151-E151-F151-G151-H151,0)</f>
        <v>0</v>
      </c>
      <c r="J151" s="117" t="n">
        <f aca="false">IFERROR(I151*P151,0)</f>
        <v>0</v>
      </c>
      <c r="K151" s="116" t="n">
        <f aca="false">IFERROR(E151+F151,0)</f>
        <v>0</v>
      </c>
      <c r="L151" s="118" t="n">
        <f aca="false">IFERROR(K151*T151,0)</f>
        <v>0</v>
      </c>
      <c r="N151" s="119" t="str">
        <f aca="false">TEXT(B151,"mm.yyyy")</f>
        <v/>
      </c>
      <c r="O151" s="27"/>
      <c r="P151" s="1" t="n">
        <f aca="false">IFERROR(VLOOKUP(B151,Rates!$A$15:$B$22,2,TRUE()),0)</f>
        <v>0</v>
      </c>
      <c r="Q151" s="1" t="n">
        <f aca="false">(IFERROR(VLOOKUP(B151,Rates!$D$15:$E$22,2,TRUE()),0)*I151)</f>
        <v>0</v>
      </c>
      <c r="R151" s="1" t="n">
        <f aca="false">(IFERROR(VLOOKUP(B151,Rates!$G$15:$H$22,2,TRUE()),0)*I151)</f>
        <v>0</v>
      </c>
      <c r="S151" s="1" t="n">
        <f aca="false">(IFERROR(VLOOKUP(B151,Rates!$J$15:$K$22,2,TRUE()),0)*I151)</f>
        <v>0</v>
      </c>
      <c r="T151" s="1" t="n">
        <f aca="false">IFERROR(VLOOKUP(B151,Rates!$A$10:$B$11,2,TRUE()),0)</f>
        <v>0</v>
      </c>
      <c r="U151" s="1" t="n">
        <f aca="false">(IFERROR(VLOOKUP(B151,Rates!$D$10:$E$11,2,TRUE()),0)*K151)</f>
        <v>0</v>
      </c>
      <c r="V151" s="1" t="n">
        <f aca="false">(IFERROR(VLOOKUP(B151,Rates!$G$10:$H$11,2,TRUE()),0)*K151)</f>
        <v>0</v>
      </c>
      <c r="W151" s="1" t="n">
        <f aca="false">IFERROR(VLOOKUP(B151,Rates!$A$2:$B$7,2,TRUE()),0)</f>
        <v>0</v>
      </c>
      <c r="X151" s="1" t="n">
        <f aca="false">IFERROR(VLOOKUP(B151,Rates!$A$27:$B$28,2,TRUE()),0)</f>
        <v>0</v>
      </c>
      <c r="Y151" s="120" t="n">
        <f aca="false">W151*I151*2.5</f>
        <v>0</v>
      </c>
      <c r="Z151" s="120" t="n">
        <f aca="false">X151*I151</f>
        <v>0</v>
      </c>
      <c r="AA151" s="120" t="n">
        <f aca="false">W151*I151*10.8</f>
        <v>0</v>
      </c>
      <c r="AB151" s="120" t="n">
        <f aca="false">X151*K151</f>
        <v>0</v>
      </c>
      <c r="AC151" s="120" t="n">
        <f aca="false">W151*K151*3</f>
        <v>0</v>
      </c>
    </row>
    <row r="152" customFormat="false" ht="15.6" hidden="true" customHeight="false" outlineLevel="0" collapsed="false">
      <c r="A152" s="113" t="n">
        <v>143</v>
      </c>
      <c r="B152" s="114" t="str">
        <f aca="false">IF('Uplift Summary (input)'!$B152="","",'Uplift Summary (input)'!B152)</f>
        <v/>
      </c>
      <c r="C152" s="115" t="str">
        <f aca="false">IF('Uplift Summary (input)'!$B152="","",'Uplift Summary (input)'!C152)</f>
        <v/>
      </c>
      <c r="D152" s="115" t="str">
        <f aca="false">IF('Uplift Summary (input)'!$B152="","",'Uplift Summary (input)'!D152)</f>
        <v/>
      </c>
      <c r="E152" s="115" t="str">
        <f aca="false">IF('Uplift Summary (input)'!$B152="","",'Uplift Summary (input)'!E152)</f>
        <v/>
      </c>
      <c r="F152" s="115" t="str">
        <f aca="false">IF('Uplift Summary (input)'!$B152="","",'Uplift Summary (input)'!F152)</f>
        <v/>
      </c>
      <c r="G152" s="115" t="str">
        <f aca="false">IF('Uplift Summary (input)'!$B152="","",'Uplift Summary (input)'!G152)</f>
        <v/>
      </c>
      <c r="H152" s="115" t="str">
        <f aca="false">IF('Uplift Summary (input)'!$B152="","",'Uplift Summary (input)'!H152)</f>
        <v/>
      </c>
      <c r="I152" s="116" t="n">
        <f aca="false">IFERROR(D152-E152-F152-G152-H152,0)</f>
        <v>0</v>
      </c>
      <c r="J152" s="117" t="n">
        <f aca="false">IFERROR(I152*P152,0)</f>
        <v>0</v>
      </c>
      <c r="K152" s="116" t="n">
        <f aca="false">IFERROR(E152+F152,0)</f>
        <v>0</v>
      </c>
      <c r="L152" s="118" t="n">
        <f aca="false">IFERROR(K152*T152,0)</f>
        <v>0</v>
      </c>
      <c r="N152" s="119" t="str">
        <f aca="false">TEXT(B152,"mm.yyyy")</f>
        <v/>
      </c>
      <c r="O152" s="27"/>
      <c r="P152" s="1" t="n">
        <f aca="false">IFERROR(VLOOKUP(B152,Rates!$A$15:$B$22,2,TRUE()),0)</f>
        <v>0</v>
      </c>
      <c r="Q152" s="1" t="n">
        <f aca="false">(IFERROR(VLOOKUP(B152,Rates!$D$15:$E$22,2,TRUE()),0)*I152)</f>
        <v>0</v>
      </c>
      <c r="R152" s="1" t="n">
        <f aca="false">(IFERROR(VLOOKUP(B152,Rates!$G$15:$H$22,2,TRUE()),0)*I152)</f>
        <v>0</v>
      </c>
      <c r="S152" s="1" t="n">
        <f aca="false">(IFERROR(VLOOKUP(B152,Rates!$J$15:$K$22,2,TRUE()),0)*I152)</f>
        <v>0</v>
      </c>
      <c r="T152" s="1" t="n">
        <f aca="false">IFERROR(VLOOKUP(B152,Rates!$A$10:$B$11,2,TRUE()),0)</f>
        <v>0</v>
      </c>
      <c r="U152" s="1" t="n">
        <f aca="false">(IFERROR(VLOOKUP(B152,Rates!$D$10:$E$11,2,TRUE()),0)*K152)</f>
        <v>0</v>
      </c>
      <c r="V152" s="1" t="n">
        <f aca="false">(IFERROR(VLOOKUP(B152,Rates!$G$10:$H$11,2,TRUE()),0)*K152)</f>
        <v>0</v>
      </c>
      <c r="W152" s="1" t="n">
        <f aca="false">IFERROR(VLOOKUP(B152,Rates!$A$2:$B$7,2,TRUE()),0)</f>
        <v>0</v>
      </c>
      <c r="X152" s="1" t="n">
        <f aca="false">IFERROR(VLOOKUP(B152,Rates!$A$27:$B$28,2,TRUE()),0)</f>
        <v>0</v>
      </c>
      <c r="Y152" s="120" t="n">
        <f aca="false">W152*I152*2.5</f>
        <v>0</v>
      </c>
      <c r="Z152" s="120" t="n">
        <f aca="false">X152*I152</f>
        <v>0</v>
      </c>
      <c r="AA152" s="120" t="n">
        <f aca="false">W152*I152*10.8</f>
        <v>0</v>
      </c>
      <c r="AB152" s="120" t="n">
        <f aca="false">X152*K152</f>
        <v>0</v>
      </c>
      <c r="AC152" s="120" t="n">
        <f aca="false">W152*K152*3</f>
        <v>0</v>
      </c>
    </row>
    <row r="153" customFormat="false" ht="15.6" hidden="true" customHeight="false" outlineLevel="0" collapsed="false">
      <c r="A153" s="113" t="n">
        <v>144</v>
      </c>
      <c r="B153" s="114" t="str">
        <f aca="false">IF('Uplift Summary (input)'!$B153="","",'Uplift Summary (input)'!B153)</f>
        <v/>
      </c>
      <c r="C153" s="115" t="str">
        <f aca="false">IF('Uplift Summary (input)'!$B153="","",'Uplift Summary (input)'!C153)</f>
        <v/>
      </c>
      <c r="D153" s="115" t="str">
        <f aca="false">IF('Uplift Summary (input)'!$B153="","",'Uplift Summary (input)'!D153)</f>
        <v/>
      </c>
      <c r="E153" s="115" t="str">
        <f aca="false">IF('Uplift Summary (input)'!$B153="","",'Uplift Summary (input)'!E153)</f>
        <v/>
      </c>
      <c r="F153" s="115" t="str">
        <f aca="false">IF('Uplift Summary (input)'!$B153="","",'Uplift Summary (input)'!F153)</f>
        <v/>
      </c>
      <c r="G153" s="115" t="str">
        <f aca="false">IF('Uplift Summary (input)'!$B153="","",'Uplift Summary (input)'!G153)</f>
        <v/>
      </c>
      <c r="H153" s="115" t="str">
        <f aca="false">IF('Uplift Summary (input)'!$B153="","",'Uplift Summary (input)'!H153)</f>
        <v/>
      </c>
      <c r="I153" s="116" t="n">
        <f aca="false">IFERROR(D153-E153-F153-G153-H153,0)</f>
        <v>0</v>
      </c>
      <c r="J153" s="117" t="n">
        <f aca="false">IFERROR(I153*P153,0)</f>
        <v>0</v>
      </c>
      <c r="K153" s="116" t="n">
        <f aca="false">IFERROR(E153+F153,0)</f>
        <v>0</v>
      </c>
      <c r="L153" s="118" t="n">
        <f aca="false">IFERROR(K153*T153,0)</f>
        <v>0</v>
      </c>
      <c r="N153" s="119" t="str">
        <f aca="false">TEXT(B153,"mm.yyyy")</f>
        <v/>
      </c>
      <c r="O153" s="27"/>
      <c r="P153" s="1" t="n">
        <f aca="false">IFERROR(VLOOKUP(B153,Rates!$A$15:$B$22,2,TRUE()),0)</f>
        <v>0</v>
      </c>
      <c r="Q153" s="1" t="n">
        <f aca="false">(IFERROR(VLOOKUP(B153,Rates!$D$15:$E$22,2,TRUE()),0)*I153)</f>
        <v>0</v>
      </c>
      <c r="R153" s="1" t="n">
        <f aca="false">(IFERROR(VLOOKUP(B153,Rates!$G$15:$H$22,2,TRUE()),0)*I153)</f>
        <v>0</v>
      </c>
      <c r="S153" s="1" t="n">
        <f aca="false">(IFERROR(VLOOKUP(B153,Rates!$J$15:$K$22,2,TRUE()),0)*I153)</f>
        <v>0</v>
      </c>
      <c r="T153" s="1" t="n">
        <f aca="false">IFERROR(VLOOKUP(B153,Rates!$A$10:$B$11,2,TRUE()),0)</f>
        <v>0</v>
      </c>
      <c r="U153" s="1" t="n">
        <f aca="false">(IFERROR(VLOOKUP(B153,Rates!$D$10:$E$11,2,TRUE()),0)*K153)</f>
        <v>0</v>
      </c>
      <c r="V153" s="1" t="n">
        <f aca="false">(IFERROR(VLOOKUP(B153,Rates!$G$10:$H$11,2,TRUE()),0)*K153)</f>
        <v>0</v>
      </c>
      <c r="W153" s="1" t="n">
        <f aca="false">IFERROR(VLOOKUP(B153,Rates!$A$2:$B$7,2,TRUE()),0)</f>
        <v>0</v>
      </c>
      <c r="X153" s="1" t="n">
        <f aca="false">IFERROR(VLOOKUP(B153,Rates!$A$27:$B$28,2,TRUE()),0)</f>
        <v>0</v>
      </c>
      <c r="Y153" s="120" t="n">
        <f aca="false">W153*I153*2.5</f>
        <v>0</v>
      </c>
      <c r="Z153" s="120" t="n">
        <f aca="false">X153*I153</f>
        <v>0</v>
      </c>
      <c r="AA153" s="120" t="n">
        <f aca="false">W153*I153*10.8</f>
        <v>0</v>
      </c>
      <c r="AB153" s="120" t="n">
        <f aca="false">X153*K153</f>
        <v>0</v>
      </c>
      <c r="AC153" s="120" t="n">
        <f aca="false">W153*K153*3</f>
        <v>0</v>
      </c>
    </row>
    <row r="154" customFormat="false" ht="15.6" hidden="true" customHeight="false" outlineLevel="0" collapsed="false">
      <c r="A154" s="113" t="n">
        <v>145</v>
      </c>
      <c r="B154" s="114" t="str">
        <f aca="false">IF('Uplift Summary (input)'!$B154="","",'Uplift Summary (input)'!B154)</f>
        <v/>
      </c>
      <c r="C154" s="115" t="str">
        <f aca="false">IF('Uplift Summary (input)'!$B154="","",'Uplift Summary (input)'!C154)</f>
        <v/>
      </c>
      <c r="D154" s="115" t="str">
        <f aca="false">IF('Uplift Summary (input)'!$B154="","",'Uplift Summary (input)'!D154)</f>
        <v/>
      </c>
      <c r="E154" s="115" t="str">
        <f aca="false">IF('Uplift Summary (input)'!$B154="","",'Uplift Summary (input)'!E154)</f>
        <v/>
      </c>
      <c r="F154" s="115" t="str">
        <f aca="false">IF('Uplift Summary (input)'!$B154="","",'Uplift Summary (input)'!F154)</f>
        <v/>
      </c>
      <c r="G154" s="115" t="str">
        <f aca="false">IF('Uplift Summary (input)'!$B154="","",'Uplift Summary (input)'!G154)</f>
        <v/>
      </c>
      <c r="H154" s="115" t="str">
        <f aca="false">IF('Uplift Summary (input)'!$B154="","",'Uplift Summary (input)'!H154)</f>
        <v/>
      </c>
      <c r="I154" s="116" t="n">
        <f aca="false">IFERROR(D154-E154-F154-G154-H154,0)</f>
        <v>0</v>
      </c>
      <c r="J154" s="117" t="n">
        <f aca="false">IFERROR(I154*P154,0)</f>
        <v>0</v>
      </c>
      <c r="K154" s="116" t="n">
        <f aca="false">IFERROR(E154+F154,0)</f>
        <v>0</v>
      </c>
      <c r="L154" s="118" t="n">
        <f aca="false">IFERROR(K154*T154,0)</f>
        <v>0</v>
      </c>
      <c r="N154" s="119" t="str">
        <f aca="false">TEXT(B154,"mm.yyyy")</f>
        <v/>
      </c>
      <c r="O154" s="27"/>
      <c r="P154" s="1" t="n">
        <f aca="false">IFERROR(VLOOKUP(B154,Rates!$A$15:$B$22,2,TRUE()),0)</f>
        <v>0</v>
      </c>
      <c r="Q154" s="1" t="n">
        <f aca="false">(IFERROR(VLOOKUP(B154,Rates!$D$15:$E$22,2,TRUE()),0)*I154)</f>
        <v>0</v>
      </c>
      <c r="R154" s="1" t="n">
        <f aca="false">(IFERROR(VLOOKUP(B154,Rates!$G$15:$H$22,2,TRUE()),0)*I154)</f>
        <v>0</v>
      </c>
      <c r="S154" s="1" t="n">
        <f aca="false">(IFERROR(VLOOKUP(B154,Rates!$J$15:$K$22,2,TRUE()),0)*I154)</f>
        <v>0</v>
      </c>
      <c r="T154" s="1" t="n">
        <f aca="false">IFERROR(VLOOKUP(B154,Rates!$A$10:$B$11,2,TRUE()),0)</f>
        <v>0</v>
      </c>
      <c r="U154" s="1" t="n">
        <f aca="false">(IFERROR(VLOOKUP(B154,Rates!$D$10:$E$11,2,TRUE()),0)*K154)</f>
        <v>0</v>
      </c>
      <c r="V154" s="1" t="n">
        <f aca="false">(IFERROR(VLOOKUP(B154,Rates!$G$10:$H$11,2,TRUE()),0)*K154)</f>
        <v>0</v>
      </c>
      <c r="W154" s="1" t="n">
        <f aca="false">IFERROR(VLOOKUP(B154,Rates!$A$2:$B$7,2,TRUE()),0)</f>
        <v>0</v>
      </c>
      <c r="X154" s="1" t="n">
        <f aca="false">IFERROR(VLOOKUP(B154,Rates!$A$27:$B$28,2,TRUE()),0)</f>
        <v>0</v>
      </c>
      <c r="Y154" s="120" t="n">
        <f aca="false">W154*I154*2.5</f>
        <v>0</v>
      </c>
      <c r="Z154" s="120" t="n">
        <f aca="false">X154*I154</f>
        <v>0</v>
      </c>
      <c r="AA154" s="120" t="n">
        <f aca="false">W154*I154*10.8</f>
        <v>0</v>
      </c>
      <c r="AB154" s="120" t="n">
        <f aca="false">X154*K154</f>
        <v>0</v>
      </c>
      <c r="AC154" s="120" t="n">
        <f aca="false">W154*K154*3</f>
        <v>0</v>
      </c>
    </row>
    <row r="155" customFormat="false" ht="15.6" hidden="true" customHeight="false" outlineLevel="0" collapsed="false">
      <c r="A155" s="113" t="n">
        <v>146</v>
      </c>
      <c r="B155" s="114" t="str">
        <f aca="false">IF('Uplift Summary (input)'!$B155="","",'Uplift Summary (input)'!B155)</f>
        <v/>
      </c>
      <c r="C155" s="115" t="str">
        <f aca="false">IF('Uplift Summary (input)'!$B155="","",'Uplift Summary (input)'!C155)</f>
        <v/>
      </c>
      <c r="D155" s="115" t="str">
        <f aca="false">IF('Uplift Summary (input)'!$B155="","",'Uplift Summary (input)'!D155)</f>
        <v/>
      </c>
      <c r="E155" s="115" t="str">
        <f aca="false">IF('Uplift Summary (input)'!$B155="","",'Uplift Summary (input)'!E155)</f>
        <v/>
      </c>
      <c r="F155" s="115" t="str">
        <f aca="false">IF('Uplift Summary (input)'!$B155="","",'Uplift Summary (input)'!F155)</f>
        <v/>
      </c>
      <c r="G155" s="115" t="str">
        <f aca="false">IF('Uplift Summary (input)'!$B155="","",'Uplift Summary (input)'!G155)</f>
        <v/>
      </c>
      <c r="H155" s="115" t="str">
        <f aca="false">IF('Uplift Summary (input)'!$B155="","",'Uplift Summary (input)'!H155)</f>
        <v/>
      </c>
      <c r="I155" s="116" t="n">
        <f aca="false">IFERROR(D155-E155-F155-G155-H155,0)</f>
        <v>0</v>
      </c>
      <c r="J155" s="117" t="n">
        <f aca="false">IFERROR(I155*P155,0)</f>
        <v>0</v>
      </c>
      <c r="K155" s="116" t="n">
        <f aca="false">IFERROR(E155+F155,0)</f>
        <v>0</v>
      </c>
      <c r="L155" s="118" t="n">
        <f aca="false">IFERROR(K155*T155,0)</f>
        <v>0</v>
      </c>
      <c r="N155" s="119" t="str">
        <f aca="false">TEXT(B155,"mm.yyyy")</f>
        <v/>
      </c>
      <c r="O155" s="27"/>
      <c r="P155" s="1" t="n">
        <f aca="false">IFERROR(VLOOKUP(B155,Rates!$A$15:$B$22,2,TRUE()),0)</f>
        <v>0</v>
      </c>
      <c r="Q155" s="1" t="n">
        <f aca="false">(IFERROR(VLOOKUP(B155,Rates!$D$15:$E$22,2,TRUE()),0)*I155)</f>
        <v>0</v>
      </c>
      <c r="R155" s="1" t="n">
        <f aca="false">(IFERROR(VLOOKUP(B155,Rates!$G$15:$H$22,2,TRUE()),0)*I155)</f>
        <v>0</v>
      </c>
      <c r="S155" s="1" t="n">
        <f aca="false">(IFERROR(VLOOKUP(B155,Rates!$J$15:$K$22,2,TRUE()),0)*I155)</f>
        <v>0</v>
      </c>
      <c r="T155" s="1" t="n">
        <f aca="false">IFERROR(VLOOKUP(B155,Rates!$A$10:$B$11,2,TRUE()),0)</f>
        <v>0</v>
      </c>
      <c r="U155" s="1" t="n">
        <f aca="false">(IFERROR(VLOOKUP(B155,Rates!$D$10:$E$11,2,TRUE()),0)*K155)</f>
        <v>0</v>
      </c>
      <c r="V155" s="1" t="n">
        <f aca="false">(IFERROR(VLOOKUP(B155,Rates!$G$10:$H$11,2,TRUE()),0)*K155)</f>
        <v>0</v>
      </c>
      <c r="W155" s="1" t="n">
        <f aca="false">IFERROR(VLOOKUP(B155,Rates!$A$2:$B$7,2,TRUE()),0)</f>
        <v>0</v>
      </c>
      <c r="X155" s="1" t="n">
        <f aca="false">IFERROR(VLOOKUP(B155,Rates!$A$27:$B$28,2,TRUE()),0)</f>
        <v>0</v>
      </c>
      <c r="Y155" s="120" t="n">
        <f aca="false">W155*I155*2.5</f>
        <v>0</v>
      </c>
      <c r="Z155" s="120" t="n">
        <f aca="false">X155*I155</f>
        <v>0</v>
      </c>
      <c r="AA155" s="120" t="n">
        <f aca="false">W155*I155*10.8</f>
        <v>0</v>
      </c>
      <c r="AB155" s="120" t="n">
        <f aca="false">X155*K155</f>
        <v>0</v>
      </c>
      <c r="AC155" s="120" t="n">
        <f aca="false">W155*K155*3</f>
        <v>0</v>
      </c>
    </row>
    <row r="156" customFormat="false" ht="15.6" hidden="true" customHeight="false" outlineLevel="0" collapsed="false">
      <c r="A156" s="113" t="n">
        <v>147</v>
      </c>
      <c r="B156" s="114" t="str">
        <f aca="false">IF('Uplift Summary (input)'!$B156="","",'Uplift Summary (input)'!B156)</f>
        <v/>
      </c>
      <c r="C156" s="115" t="str">
        <f aca="false">IF('Uplift Summary (input)'!$B156="","",'Uplift Summary (input)'!C156)</f>
        <v/>
      </c>
      <c r="D156" s="115" t="str">
        <f aca="false">IF('Uplift Summary (input)'!$B156="","",'Uplift Summary (input)'!D156)</f>
        <v/>
      </c>
      <c r="E156" s="115" t="str">
        <f aca="false">IF('Uplift Summary (input)'!$B156="","",'Uplift Summary (input)'!E156)</f>
        <v/>
      </c>
      <c r="F156" s="115" t="str">
        <f aca="false">IF('Uplift Summary (input)'!$B156="","",'Uplift Summary (input)'!F156)</f>
        <v/>
      </c>
      <c r="G156" s="115" t="str">
        <f aca="false">IF('Uplift Summary (input)'!$B156="","",'Uplift Summary (input)'!G156)</f>
        <v/>
      </c>
      <c r="H156" s="115" t="str">
        <f aca="false">IF('Uplift Summary (input)'!$B156="","",'Uplift Summary (input)'!H156)</f>
        <v/>
      </c>
      <c r="I156" s="116" t="n">
        <f aca="false">IFERROR(D156-E156-F156-G156-H156,0)</f>
        <v>0</v>
      </c>
      <c r="J156" s="117" t="n">
        <f aca="false">IFERROR(I156*P156,0)</f>
        <v>0</v>
      </c>
      <c r="K156" s="116" t="n">
        <f aca="false">IFERROR(E156+F156,0)</f>
        <v>0</v>
      </c>
      <c r="L156" s="118" t="n">
        <f aca="false">IFERROR(K156*T156,0)</f>
        <v>0</v>
      </c>
      <c r="N156" s="119" t="str">
        <f aca="false">TEXT(B156,"mm.yyyy")</f>
        <v/>
      </c>
      <c r="O156" s="27"/>
      <c r="P156" s="1" t="n">
        <f aca="false">IFERROR(VLOOKUP(B156,Rates!$A$15:$B$22,2,TRUE()),0)</f>
        <v>0</v>
      </c>
      <c r="Q156" s="1" t="n">
        <f aca="false">(IFERROR(VLOOKUP(B156,Rates!$D$15:$E$22,2,TRUE()),0)*I156)</f>
        <v>0</v>
      </c>
      <c r="R156" s="1" t="n">
        <f aca="false">(IFERROR(VLOOKUP(B156,Rates!$G$15:$H$22,2,TRUE()),0)*I156)</f>
        <v>0</v>
      </c>
      <c r="S156" s="1" t="n">
        <f aca="false">(IFERROR(VLOOKUP(B156,Rates!$J$15:$K$22,2,TRUE()),0)*I156)</f>
        <v>0</v>
      </c>
      <c r="T156" s="1" t="n">
        <f aca="false">IFERROR(VLOOKUP(B156,Rates!$A$10:$B$11,2,TRUE()),0)</f>
        <v>0</v>
      </c>
      <c r="U156" s="1" t="n">
        <f aca="false">(IFERROR(VLOOKUP(B156,Rates!$D$10:$E$11,2,TRUE()),0)*K156)</f>
        <v>0</v>
      </c>
      <c r="V156" s="1" t="n">
        <f aca="false">(IFERROR(VLOOKUP(B156,Rates!$G$10:$H$11,2,TRUE()),0)*K156)</f>
        <v>0</v>
      </c>
      <c r="W156" s="1" t="n">
        <f aca="false">IFERROR(VLOOKUP(B156,Rates!$A$2:$B$7,2,TRUE()),0)</f>
        <v>0</v>
      </c>
      <c r="X156" s="1" t="n">
        <f aca="false">IFERROR(VLOOKUP(B156,Rates!$A$27:$B$28,2,TRUE()),0)</f>
        <v>0</v>
      </c>
      <c r="Y156" s="120" t="n">
        <f aca="false">W156*I156*2.5</f>
        <v>0</v>
      </c>
      <c r="Z156" s="120" t="n">
        <f aca="false">X156*I156</f>
        <v>0</v>
      </c>
      <c r="AA156" s="120" t="n">
        <f aca="false">W156*I156*10.8</f>
        <v>0</v>
      </c>
      <c r="AB156" s="120" t="n">
        <f aca="false">X156*K156</f>
        <v>0</v>
      </c>
      <c r="AC156" s="120" t="n">
        <f aca="false">W156*K156*3</f>
        <v>0</v>
      </c>
    </row>
    <row r="157" customFormat="false" ht="15.6" hidden="true" customHeight="false" outlineLevel="0" collapsed="false">
      <c r="A157" s="113" t="n">
        <v>148</v>
      </c>
      <c r="B157" s="114" t="str">
        <f aca="false">IF('Uplift Summary (input)'!$B157="","",'Uplift Summary (input)'!B157)</f>
        <v/>
      </c>
      <c r="C157" s="115" t="str">
        <f aca="false">IF('Uplift Summary (input)'!$B157="","",'Uplift Summary (input)'!C157)</f>
        <v/>
      </c>
      <c r="D157" s="115" t="str">
        <f aca="false">IF('Uplift Summary (input)'!$B157="","",'Uplift Summary (input)'!D157)</f>
        <v/>
      </c>
      <c r="E157" s="115" t="str">
        <f aca="false">IF('Uplift Summary (input)'!$B157="","",'Uplift Summary (input)'!E157)</f>
        <v/>
      </c>
      <c r="F157" s="115" t="str">
        <f aca="false">IF('Uplift Summary (input)'!$B157="","",'Uplift Summary (input)'!F157)</f>
        <v/>
      </c>
      <c r="G157" s="115" t="str">
        <f aca="false">IF('Uplift Summary (input)'!$B157="","",'Uplift Summary (input)'!G157)</f>
        <v/>
      </c>
      <c r="H157" s="115" t="str">
        <f aca="false">IF('Uplift Summary (input)'!$B157="","",'Uplift Summary (input)'!H157)</f>
        <v/>
      </c>
      <c r="I157" s="116" t="n">
        <f aca="false">IFERROR(D157-E157-F157-G157-H157,0)</f>
        <v>0</v>
      </c>
      <c r="J157" s="117" t="n">
        <f aca="false">IFERROR(I157*P157,0)</f>
        <v>0</v>
      </c>
      <c r="K157" s="116" t="n">
        <f aca="false">IFERROR(E157+F157,0)</f>
        <v>0</v>
      </c>
      <c r="L157" s="118" t="n">
        <f aca="false">IFERROR(K157*T157,0)</f>
        <v>0</v>
      </c>
      <c r="N157" s="119" t="str">
        <f aca="false">TEXT(B157,"mm.yyyy")</f>
        <v/>
      </c>
      <c r="O157" s="27"/>
      <c r="P157" s="1" t="n">
        <f aca="false">IFERROR(VLOOKUP(B157,Rates!$A$15:$B$22,2,TRUE()),0)</f>
        <v>0</v>
      </c>
      <c r="Q157" s="1" t="n">
        <f aca="false">(IFERROR(VLOOKUP(B157,Rates!$D$15:$E$22,2,TRUE()),0)*I157)</f>
        <v>0</v>
      </c>
      <c r="R157" s="1" t="n">
        <f aca="false">(IFERROR(VLOOKUP(B157,Rates!$G$15:$H$22,2,TRUE()),0)*I157)</f>
        <v>0</v>
      </c>
      <c r="S157" s="1" t="n">
        <f aca="false">(IFERROR(VLOOKUP(B157,Rates!$J$15:$K$22,2,TRUE()),0)*I157)</f>
        <v>0</v>
      </c>
      <c r="T157" s="1" t="n">
        <f aca="false">IFERROR(VLOOKUP(B157,Rates!$A$10:$B$11,2,TRUE()),0)</f>
        <v>0</v>
      </c>
      <c r="U157" s="1" t="n">
        <f aca="false">(IFERROR(VLOOKUP(B157,Rates!$D$10:$E$11,2,TRUE()),0)*K157)</f>
        <v>0</v>
      </c>
      <c r="V157" s="1" t="n">
        <f aca="false">(IFERROR(VLOOKUP(B157,Rates!$G$10:$H$11,2,TRUE()),0)*K157)</f>
        <v>0</v>
      </c>
      <c r="W157" s="1" t="n">
        <f aca="false">IFERROR(VLOOKUP(B157,Rates!$A$2:$B$7,2,TRUE()),0)</f>
        <v>0</v>
      </c>
      <c r="X157" s="1" t="n">
        <f aca="false">IFERROR(VLOOKUP(B157,Rates!$A$27:$B$28,2,TRUE()),0)</f>
        <v>0</v>
      </c>
      <c r="Y157" s="120" t="n">
        <f aca="false">W157*I157*2.5</f>
        <v>0</v>
      </c>
      <c r="Z157" s="120" t="n">
        <f aca="false">X157*I157</f>
        <v>0</v>
      </c>
      <c r="AA157" s="120" t="n">
        <f aca="false">W157*I157*10.8</f>
        <v>0</v>
      </c>
      <c r="AB157" s="120" t="n">
        <f aca="false">X157*K157</f>
        <v>0</v>
      </c>
      <c r="AC157" s="120" t="n">
        <f aca="false">W157*K157*3</f>
        <v>0</v>
      </c>
    </row>
    <row r="158" customFormat="false" ht="15.6" hidden="true" customHeight="false" outlineLevel="0" collapsed="false">
      <c r="A158" s="113" t="n">
        <v>149</v>
      </c>
      <c r="B158" s="114" t="str">
        <f aca="false">IF('Uplift Summary (input)'!$B158="","",'Uplift Summary (input)'!B158)</f>
        <v/>
      </c>
      <c r="C158" s="115" t="str">
        <f aca="false">IF('Uplift Summary (input)'!$B158="","",'Uplift Summary (input)'!C158)</f>
        <v/>
      </c>
      <c r="D158" s="115" t="str">
        <f aca="false">IF('Uplift Summary (input)'!$B158="","",'Uplift Summary (input)'!D158)</f>
        <v/>
      </c>
      <c r="E158" s="115" t="str">
        <f aca="false">IF('Uplift Summary (input)'!$B158="","",'Uplift Summary (input)'!E158)</f>
        <v/>
      </c>
      <c r="F158" s="115" t="str">
        <f aca="false">IF('Uplift Summary (input)'!$B158="","",'Uplift Summary (input)'!F158)</f>
        <v/>
      </c>
      <c r="G158" s="115" t="str">
        <f aca="false">IF('Uplift Summary (input)'!$B158="","",'Uplift Summary (input)'!G158)</f>
        <v/>
      </c>
      <c r="H158" s="115" t="str">
        <f aca="false">IF('Uplift Summary (input)'!$B158="","",'Uplift Summary (input)'!H158)</f>
        <v/>
      </c>
      <c r="I158" s="116" t="n">
        <f aca="false">IFERROR(D158-E158-F158-G158-H158,0)</f>
        <v>0</v>
      </c>
      <c r="J158" s="117" t="n">
        <f aca="false">IFERROR(I158*P158,0)</f>
        <v>0</v>
      </c>
      <c r="K158" s="116" t="n">
        <f aca="false">IFERROR(E158+F158,0)</f>
        <v>0</v>
      </c>
      <c r="L158" s="118" t="n">
        <f aca="false">IFERROR(K158*T158,0)</f>
        <v>0</v>
      </c>
      <c r="N158" s="119" t="str">
        <f aca="false">TEXT(B158,"mm.yyyy")</f>
        <v/>
      </c>
      <c r="O158" s="27"/>
      <c r="P158" s="1" t="n">
        <f aca="false">IFERROR(VLOOKUP(B158,Rates!$A$15:$B$22,2,TRUE()),0)</f>
        <v>0</v>
      </c>
      <c r="Q158" s="1" t="n">
        <f aca="false">(IFERROR(VLOOKUP(B158,Rates!$D$15:$E$22,2,TRUE()),0)*I158)</f>
        <v>0</v>
      </c>
      <c r="R158" s="1" t="n">
        <f aca="false">(IFERROR(VLOOKUP(B158,Rates!$G$15:$H$22,2,TRUE()),0)*I158)</f>
        <v>0</v>
      </c>
      <c r="S158" s="1" t="n">
        <f aca="false">(IFERROR(VLOOKUP(B158,Rates!$J$15:$K$22,2,TRUE()),0)*I158)</f>
        <v>0</v>
      </c>
      <c r="T158" s="1" t="n">
        <f aca="false">IFERROR(VLOOKUP(B158,Rates!$A$10:$B$11,2,TRUE()),0)</f>
        <v>0</v>
      </c>
      <c r="U158" s="1" t="n">
        <f aca="false">(IFERROR(VLOOKUP(B158,Rates!$D$10:$E$11,2,TRUE()),0)*K158)</f>
        <v>0</v>
      </c>
      <c r="V158" s="1" t="n">
        <f aca="false">(IFERROR(VLOOKUP(B158,Rates!$G$10:$H$11,2,TRUE()),0)*K158)</f>
        <v>0</v>
      </c>
      <c r="W158" s="1" t="n">
        <f aca="false">IFERROR(VLOOKUP(B158,Rates!$A$2:$B$7,2,TRUE()),0)</f>
        <v>0</v>
      </c>
      <c r="X158" s="1" t="n">
        <f aca="false">IFERROR(VLOOKUP(B158,Rates!$A$27:$B$28,2,TRUE()),0)</f>
        <v>0</v>
      </c>
      <c r="Y158" s="120" t="n">
        <f aca="false">W158*I158*2.5</f>
        <v>0</v>
      </c>
      <c r="Z158" s="120" t="n">
        <f aca="false">X158*I158</f>
        <v>0</v>
      </c>
      <c r="AA158" s="120" t="n">
        <f aca="false">W158*I158*10.8</f>
        <v>0</v>
      </c>
      <c r="AB158" s="120" t="n">
        <f aca="false">X158*K158</f>
        <v>0</v>
      </c>
      <c r="AC158" s="120" t="n">
        <f aca="false">W158*K158*3</f>
        <v>0</v>
      </c>
    </row>
    <row r="159" customFormat="false" ht="15.6" hidden="true" customHeight="false" outlineLevel="0" collapsed="false">
      <c r="A159" s="113" t="n">
        <v>150</v>
      </c>
      <c r="B159" s="114" t="str">
        <f aca="false">IF('Uplift Summary (input)'!$B159="","",'Uplift Summary (input)'!B159)</f>
        <v/>
      </c>
      <c r="C159" s="115" t="str">
        <f aca="false">IF('Uplift Summary (input)'!$B159="","",'Uplift Summary (input)'!C159)</f>
        <v/>
      </c>
      <c r="D159" s="115" t="str">
        <f aca="false">IF('Uplift Summary (input)'!$B159="","",'Uplift Summary (input)'!D159)</f>
        <v/>
      </c>
      <c r="E159" s="115" t="str">
        <f aca="false">IF('Uplift Summary (input)'!$B159="","",'Uplift Summary (input)'!E159)</f>
        <v/>
      </c>
      <c r="F159" s="115" t="str">
        <f aca="false">IF('Uplift Summary (input)'!$B159="","",'Uplift Summary (input)'!F159)</f>
        <v/>
      </c>
      <c r="G159" s="115" t="str">
        <f aca="false">IF('Uplift Summary (input)'!$B159="","",'Uplift Summary (input)'!G159)</f>
        <v/>
      </c>
      <c r="H159" s="115" t="str">
        <f aca="false">IF('Uplift Summary (input)'!$B159="","",'Uplift Summary (input)'!H159)</f>
        <v/>
      </c>
      <c r="I159" s="116" t="n">
        <f aca="false">IFERROR(D159-E159-F159-G159-H159,0)</f>
        <v>0</v>
      </c>
      <c r="J159" s="117" t="n">
        <f aca="false">IFERROR(I159*P159,0)</f>
        <v>0</v>
      </c>
      <c r="K159" s="116" t="n">
        <f aca="false">IFERROR(E159+F159,0)</f>
        <v>0</v>
      </c>
      <c r="L159" s="118" t="n">
        <f aca="false">IFERROR(K159*T159,0)</f>
        <v>0</v>
      </c>
      <c r="N159" s="119" t="str">
        <f aca="false">TEXT(B159,"mm.yyyy")</f>
        <v/>
      </c>
      <c r="O159" s="27"/>
      <c r="P159" s="1" t="n">
        <f aca="false">IFERROR(VLOOKUP(B159,Rates!$A$15:$B$22,2,TRUE()),0)</f>
        <v>0</v>
      </c>
      <c r="Q159" s="1" t="n">
        <f aca="false">(IFERROR(VLOOKUP(B159,Rates!$D$15:$E$22,2,TRUE()),0)*I159)</f>
        <v>0</v>
      </c>
      <c r="R159" s="1" t="n">
        <f aca="false">(IFERROR(VLOOKUP(B159,Rates!$G$15:$H$22,2,TRUE()),0)*I159)</f>
        <v>0</v>
      </c>
      <c r="S159" s="1" t="n">
        <f aca="false">(IFERROR(VLOOKUP(B159,Rates!$J$15:$K$22,2,TRUE()),0)*I159)</f>
        <v>0</v>
      </c>
      <c r="T159" s="1" t="n">
        <f aca="false">IFERROR(VLOOKUP(B159,Rates!$A$10:$B$11,2,TRUE()),0)</f>
        <v>0</v>
      </c>
      <c r="U159" s="1" t="n">
        <f aca="false">(IFERROR(VLOOKUP(B159,Rates!$D$10:$E$11,2,TRUE()),0)*K159)</f>
        <v>0</v>
      </c>
      <c r="V159" s="1" t="n">
        <f aca="false">(IFERROR(VLOOKUP(B159,Rates!$G$10:$H$11,2,TRUE()),0)*K159)</f>
        <v>0</v>
      </c>
      <c r="W159" s="1" t="n">
        <f aca="false">IFERROR(VLOOKUP(B159,Rates!$A$2:$B$7,2,TRUE()),0)</f>
        <v>0</v>
      </c>
      <c r="X159" s="1" t="n">
        <f aca="false">IFERROR(VLOOKUP(B159,Rates!$A$27:$B$28,2,TRUE()),0)</f>
        <v>0</v>
      </c>
      <c r="Y159" s="120" t="n">
        <f aca="false">W159*I159*2.5</f>
        <v>0</v>
      </c>
      <c r="Z159" s="120" t="n">
        <f aca="false">X159*I159</f>
        <v>0</v>
      </c>
      <c r="AA159" s="120" t="n">
        <f aca="false">W159*I159*10.8</f>
        <v>0</v>
      </c>
      <c r="AB159" s="120" t="n">
        <f aca="false">X159*K159</f>
        <v>0</v>
      </c>
      <c r="AC159" s="120" t="n">
        <f aca="false">W159*K159*3</f>
        <v>0</v>
      </c>
    </row>
    <row r="160" customFormat="false" ht="15.6" hidden="true" customHeight="false" outlineLevel="0" collapsed="false">
      <c r="A160" s="113" t="n">
        <v>151</v>
      </c>
      <c r="B160" s="114" t="str">
        <f aca="false">IF('Uplift Summary (input)'!$B160="","",'Uplift Summary (input)'!B160)</f>
        <v/>
      </c>
      <c r="C160" s="115" t="str">
        <f aca="false">IF('Uplift Summary (input)'!$B160="","",'Uplift Summary (input)'!C160)</f>
        <v/>
      </c>
      <c r="D160" s="115" t="str">
        <f aca="false">IF('Uplift Summary (input)'!$B160="","",'Uplift Summary (input)'!D160)</f>
        <v/>
      </c>
      <c r="E160" s="115" t="str">
        <f aca="false">IF('Uplift Summary (input)'!$B160="","",'Uplift Summary (input)'!E160)</f>
        <v/>
      </c>
      <c r="F160" s="115" t="str">
        <f aca="false">IF('Uplift Summary (input)'!$B160="","",'Uplift Summary (input)'!F160)</f>
        <v/>
      </c>
      <c r="G160" s="115" t="str">
        <f aca="false">IF('Uplift Summary (input)'!$B160="","",'Uplift Summary (input)'!G160)</f>
        <v/>
      </c>
      <c r="H160" s="115" t="str">
        <f aca="false">IF('Uplift Summary (input)'!$B160="","",'Uplift Summary (input)'!H160)</f>
        <v/>
      </c>
      <c r="I160" s="116" t="n">
        <f aca="false">IFERROR(D160-E160-F160-G160-H160,0)</f>
        <v>0</v>
      </c>
      <c r="J160" s="117" t="n">
        <f aca="false">IFERROR(I160*P160,0)</f>
        <v>0</v>
      </c>
      <c r="K160" s="116" t="n">
        <f aca="false">IFERROR(E160+F160,0)</f>
        <v>0</v>
      </c>
      <c r="L160" s="118" t="n">
        <f aca="false">IFERROR(K160*T160,0)</f>
        <v>0</v>
      </c>
      <c r="N160" s="119" t="str">
        <f aca="false">TEXT(B160,"mm.yyyy")</f>
        <v/>
      </c>
      <c r="O160" s="27"/>
      <c r="P160" s="1" t="n">
        <f aca="false">IFERROR(VLOOKUP(B160,Rates!$A$15:$B$22,2,TRUE()),0)</f>
        <v>0</v>
      </c>
      <c r="Q160" s="1" t="n">
        <f aca="false">(IFERROR(VLOOKUP(B160,Rates!$D$15:$E$22,2,TRUE()),0)*I160)</f>
        <v>0</v>
      </c>
      <c r="R160" s="1" t="n">
        <f aca="false">(IFERROR(VLOOKUP(B160,Rates!$G$15:$H$22,2,TRUE()),0)*I160)</f>
        <v>0</v>
      </c>
      <c r="S160" s="1" t="n">
        <f aca="false">(IFERROR(VLOOKUP(B160,Rates!$J$15:$K$22,2,TRUE()),0)*I160)</f>
        <v>0</v>
      </c>
      <c r="T160" s="1" t="n">
        <f aca="false">IFERROR(VLOOKUP(B160,Rates!$A$10:$B$11,2,TRUE()),0)</f>
        <v>0</v>
      </c>
      <c r="U160" s="1" t="n">
        <f aca="false">(IFERROR(VLOOKUP(B160,Rates!$D$10:$E$11,2,TRUE()),0)*K160)</f>
        <v>0</v>
      </c>
      <c r="V160" s="1" t="n">
        <f aca="false">(IFERROR(VLOOKUP(B160,Rates!$G$10:$H$11,2,TRUE()),0)*K160)</f>
        <v>0</v>
      </c>
      <c r="W160" s="1" t="n">
        <f aca="false">IFERROR(VLOOKUP(B160,Rates!$A$2:$B$7,2,TRUE()),0)</f>
        <v>0</v>
      </c>
      <c r="X160" s="1" t="n">
        <f aca="false">IFERROR(VLOOKUP(B160,Rates!$A$27:$B$28,2,TRUE()),0)</f>
        <v>0</v>
      </c>
      <c r="Y160" s="120" t="n">
        <f aca="false">W160*I160*2.5</f>
        <v>0</v>
      </c>
      <c r="Z160" s="120" t="n">
        <f aca="false">X160*I160</f>
        <v>0</v>
      </c>
      <c r="AA160" s="120" t="n">
        <f aca="false">W160*I160*10.8</f>
        <v>0</v>
      </c>
      <c r="AB160" s="120" t="n">
        <f aca="false">X160*K160</f>
        <v>0</v>
      </c>
      <c r="AC160" s="120" t="n">
        <f aca="false">W160*K160*3</f>
        <v>0</v>
      </c>
    </row>
    <row r="161" customFormat="false" ht="15.6" hidden="true" customHeight="false" outlineLevel="0" collapsed="false">
      <c r="A161" s="113" t="n">
        <v>152</v>
      </c>
      <c r="B161" s="114" t="str">
        <f aca="false">IF('Uplift Summary (input)'!$B161="","",'Uplift Summary (input)'!B161)</f>
        <v/>
      </c>
      <c r="C161" s="115" t="str">
        <f aca="false">IF('Uplift Summary (input)'!$B161="","",'Uplift Summary (input)'!C161)</f>
        <v/>
      </c>
      <c r="D161" s="115" t="str">
        <f aca="false">IF('Uplift Summary (input)'!$B161="","",'Uplift Summary (input)'!D161)</f>
        <v/>
      </c>
      <c r="E161" s="115" t="str">
        <f aca="false">IF('Uplift Summary (input)'!$B161="","",'Uplift Summary (input)'!E161)</f>
        <v/>
      </c>
      <c r="F161" s="115" t="str">
        <f aca="false">IF('Uplift Summary (input)'!$B161="","",'Uplift Summary (input)'!F161)</f>
        <v/>
      </c>
      <c r="G161" s="115" t="str">
        <f aca="false">IF('Uplift Summary (input)'!$B161="","",'Uplift Summary (input)'!G161)</f>
        <v/>
      </c>
      <c r="H161" s="115" t="str">
        <f aca="false">IF('Uplift Summary (input)'!$B161="","",'Uplift Summary (input)'!H161)</f>
        <v/>
      </c>
      <c r="I161" s="116" t="n">
        <f aca="false">IFERROR(D161-E161-F161-G161-H161,0)</f>
        <v>0</v>
      </c>
      <c r="J161" s="117" t="n">
        <f aca="false">IFERROR(I161*P161,0)</f>
        <v>0</v>
      </c>
      <c r="K161" s="116" t="n">
        <f aca="false">IFERROR(E161+F161,0)</f>
        <v>0</v>
      </c>
      <c r="L161" s="118" t="n">
        <f aca="false">IFERROR(K161*T161,0)</f>
        <v>0</v>
      </c>
      <c r="N161" s="119" t="str">
        <f aca="false">TEXT(B161,"mm.yyyy")</f>
        <v/>
      </c>
      <c r="O161" s="27"/>
      <c r="P161" s="1" t="n">
        <f aca="false">IFERROR(VLOOKUP(B161,Rates!$A$15:$B$22,2,TRUE()),0)</f>
        <v>0</v>
      </c>
      <c r="Q161" s="1" t="n">
        <f aca="false">(IFERROR(VLOOKUP(B161,Rates!$D$15:$E$22,2,TRUE()),0)*I161)</f>
        <v>0</v>
      </c>
      <c r="R161" s="1" t="n">
        <f aca="false">(IFERROR(VLOOKUP(B161,Rates!$G$15:$H$22,2,TRUE()),0)*I161)</f>
        <v>0</v>
      </c>
      <c r="S161" s="1" t="n">
        <f aca="false">(IFERROR(VLOOKUP(B161,Rates!$J$15:$K$22,2,TRUE()),0)*I161)</f>
        <v>0</v>
      </c>
      <c r="T161" s="1" t="n">
        <f aca="false">IFERROR(VLOOKUP(B161,Rates!$A$10:$B$11,2,TRUE()),0)</f>
        <v>0</v>
      </c>
      <c r="U161" s="1" t="n">
        <f aca="false">(IFERROR(VLOOKUP(B161,Rates!$D$10:$E$11,2,TRUE()),0)*K161)</f>
        <v>0</v>
      </c>
      <c r="V161" s="1" t="n">
        <f aca="false">(IFERROR(VLOOKUP(B161,Rates!$G$10:$H$11,2,TRUE()),0)*K161)</f>
        <v>0</v>
      </c>
      <c r="W161" s="1" t="n">
        <f aca="false">IFERROR(VLOOKUP(B161,Rates!$A$2:$B$7,2,TRUE()),0)</f>
        <v>0</v>
      </c>
      <c r="X161" s="1" t="n">
        <f aca="false">IFERROR(VLOOKUP(B161,Rates!$A$27:$B$28,2,TRUE()),0)</f>
        <v>0</v>
      </c>
      <c r="Y161" s="120" t="n">
        <f aca="false">W161*I161*2.5</f>
        <v>0</v>
      </c>
      <c r="Z161" s="120" t="n">
        <f aca="false">X161*I161</f>
        <v>0</v>
      </c>
      <c r="AA161" s="120" t="n">
        <f aca="false">W161*I161*10.8</f>
        <v>0</v>
      </c>
      <c r="AB161" s="120" t="n">
        <f aca="false">X161*K161</f>
        <v>0</v>
      </c>
      <c r="AC161" s="120" t="n">
        <f aca="false">W161*K161*3</f>
        <v>0</v>
      </c>
    </row>
    <row r="162" customFormat="false" ht="15.6" hidden="true" customHeight="false" outlineLevel="0" collapsed="false">
      <c r="A162" s="113" t="n">
        <v>153</v>
      </c>
      <c r="B162" s="114" t="str">
        <f aca="false">IF('Uplift Summary (input)'!$B162="","",'Uplift Summary (input)'!B162)</f>
        <v/>
      </c>
      <c r="C162" s="115" t="str">
        <f aca="false">IF('Uplift Summary (input)'!$B162="","",'Uplift Summary (input)'!C162)</f>
        <v/>
      </c>
      <c r="D162" s="115" t="str">
        <f aca="false">IF('Uplift Summary (input)'!$B162="","",'Uplift Summary (input)'!D162)</f>
        <v/>
      </c>
      <c r="E162" s="115" t="str">
        <f aca="false">IF('Uplift Summary (input)'!$B162="","",'Uplift Summary (input)'!E162)</f>
        <v/>
      </c>
      <c r="F162" s="115" t="str">
        <f aca="false">IF('Uplift Summary (input)'!$B162="","",'Uplift Summary (input)'!F162)</f>
        <v/>
      </c>
      <c r="G162" s="115" t="str">
        <f aca="false">IF('Uplift Summary (input)'!$B162="","",'Uplift Summary (input)'!G162)</f>
        <v/>
      </c>
      <c r="H162" s="115" t="str">
        <f aca="false">IF('Uplift Summary (input)'!$B162="","",'Uplift Summary (input)'!H162)</f>
        <v/>
      </c>
      <c r="I162" s="116" t="n">
        <f aca="false">IFERROR(D162-E162-F162-G162-H162,0)</f>
        <v>0</v>
      </c>
      <c r="J162" s="117" t="n">
        <f aca="false">IFERROR(I162*P162,0)</f>
        <v>0</v>
      </c>
      <c r="K162" s="116" t="n">
        <f aca="false">IFERROR(E162+F162,0)</f>
        <v>0</v>
      </c>
      <c r="L162" s="118" t="n">
        <f aca="false">IFERROR(K162*T162,0)</f>
        <v>0</v>
      </c>
      <c r="N162" s="119" t="str">
        <f aca="false">TEXT(B162,"mm.yyyy")</f>
        <v/>
      </c>
      <c r="O162" s="27"/>
      <c r="P162" s="1" t="n">
        <f aca="false">IFERROR(VLOOKUP(B162,Rates!$A$15:$B$22,2,TRUE()),0)</f>
        <v>0</v>
      </c>
      <c r="Q162" s="1" t="n">
        <f aca="false">(IFERROR(VLOOKUP(B162,Rates!$D$15:$E$22,2,TRUE()),0)*I162)</f>
        <v>0</v>
      </c>
      <c r="R162" s="1" t="n">
        <f aca="false">(IFERROR(VLOOKUP(B162,Rates!$G$15:$H$22,2,TRUE()),0)*I162)</f>
        <v>0</v>
      </c>
      <c r="S162" s="1" t="n">
        <f aca="false">(IFERROR(VLOOKUP(B162,Rates!$J$15:$K$22,2,TRUE()),0)*I162)</f>
        <v>0</v>
      </c>
      <c r="T162" s="1" t="n">
        <f aca="false">IFERROR(VLOOKUP(B162,Rates!$A$10:$B$11,2,TRUE()),0)</f>
        <v>0</v>
      </c>
      <c r="U162" s="1" t="n">
        <f aca="false">(IFERROR(VLOOKUP(B162,Rates!$D$10:$E$11,2,TRUE()),0)*K162)</f>
        <v>0</v>
      </c>
      <c r="V162" s="1" t="n">
        <f aca="false">(IFERROR(VLOOKUP(B162,Rates!$G$10:$H$11,2,TRUE()),0)*K162)</f>
        <v>0</v>
      </c>
      <c r="W162" s="1" t="n">
        <f aca="false">IFERROR(VLOOKUP(B162,Rates!$A$2:$B$7,2,TRUE()),0)</f>
        <v>0</v>
      </c>
      <c r="X162" s="1" t="n">
        <f aca="false">IFERROR(VLOOKUP(B162,Rates!$A$27:$B$28,2,TRUE()),0)</f>
        <v>0</v>
      </c>
      <c r="Y162" s="120" t="n">
        <f aca="false">W162*I162*2.5</f>
        <v>0</v>
      </c>
      <c r="Z162" s="120" t="n">
        <f aca="false">X162*I162</f>
        <v>0</v>
      </c>
      <c r="AA162" s="120" t="n">
        <f aca="false">W162*I162*10.8</f>
        <v>0</v>
      </c>
      <c r="AB162" s="120" t="n">
        <f aca="false">X162*K162</f>
        <v>0</v>
      </c>
      <c r="AC162" s="120" t="n">
        <f aca="false">W162*K162*3</f>
        <v>0</v>
      </c>
    </row>
    <row r="163" customFormat="false" ht="15.6" hidden="true" customHeight="false" outlineLevel="0" collapsed="false">
      <c r="A163" s="113" t="n">
        <v>154</v>
      </c>
      <c r="B163" s="114" t="str">
        <f aca="false">IF('Uplift Summary (input)'!$B163="","",'Uplift Summary (input)'!B163)</f>
        <v/>
      </c>
      <c r="C163" s="115" t="str">
        <f aca="false">IF('Uplift Summary (input)'!$B163="","",'Uplift Summary (input)'!C163)</f>
        <v/>
      </c>
      <c r="D163" s="115" t="str">
        <f aca="false">IF('Uplift Summary (input)'!$B163="","",'Uplift Summary (input)'!D163)</f>
        <v/>
      </c>
      <c r="E163" s="115" t="str">
        <f aca="false">IF('Uplift Summary (input)'!$B163="","",'Uplift Summary (input)'!E163)</f>
        <v/>
      </c>
      <c r="F163" s="115" t="str">
        <f aca="false">IF('Uplift Summary (input)'!$B163="","",'Uplift Summary (input)'!F163)</f>
        <v/>
      </c>
      <c r="G163" s="115" t="str">
        <f aca="false">IF('Uplift Summary (input)'!$B163="","",'Uplift Summary (input)'!G163)</f>
        <v/>
      </c>
      <c r="H163" s="115" t="str">
        <f aca="false">IF('Uplift Summary (input)'!$B163="","",'Uplift Summary (input)'!H163)</f>
        <v/>
      </c>
      <c r="I163" s="116" t="n">
        <f aca="false">IFERROR(D163-E163-F163-G163-H163,0)</f>
        <v>0</v>
      </c>
      <c r="J163" s="117" t="n">
        <f aca="false">IFERROR(I163*P163,0)</f>
        <v>0</v>
      </c>
      <c r="K163" s="116" t="n">
        <f aca="false">IFERROR(E163+F163,0)</f>
        <v>0</v>
      </c>
      <c r="L163" s="118" t="n">
        <f aca="false">IFERROR(K163*T163,0)</f>
        <v>0</v>
      </c>
      <c r="N163" s="119" t="str">
        <f aca="false">TEXT(B163,"mm.yyyy")</f>
        <v/>
      </c>
      <c r="O163" s="27"/>
      <c r="P163" s="1" t="n">
        <f aca="false">IFERROR(VLOOKUP(B163,Rates!$A$15:$B$22,2,TRUE()),0)</f>
        <v>0</v>
      </c>
      <c r="Q163" s="1" t="n">
        <f aca="false">(IFERROR(VLOOKUP(B163,Rates!$D$15:$E$22,2,TRUE()),0)*I163)</f>
        <v>0</v>
      </c>
      <c r="R163" s="1" t="n">
        <f aca="false">(IFERROR(VLOOKUP(B163,Rates!$G$15:$H$22,2,TRUE()),0)*I163)</f>
        <v>0</v>
      </c>
      <c r="S163" s="1" t="n">
        <f aca="false">(IFERROR(VLOOKUP(B163,Rates!$J$15:$K$22,2,TRUE()),0)*I163)</f>
        <v>0</v>
      </c>
      <c r="T163" s="1" t="n">
        <f aca="false">IFERROR(VLOOKUP(B163,Rates!$A$10:$B$11,2,TRUE()),0)</f>
        <v>0</v>
      </c>
      <c r="U163" s="1" t="n">
        <f aca="false">(IFERROR(VLOOKUP(B163,Rates!$D$10:$E$11,2,TRUE()),0)*K163)</f>
        <v>0</v>
      </c>
      <c r="V163" s="1" t="n">
        <f aca="false">(IFERROR(VLOOKUP(B163,Rates!$G$10:$H$11,2,TRUE()),0)*K163)</f>
        <v>0</v>
      </c>
      <c r="W163" s="1" t="n">
        <f aca="false">IFERROR(VLOOKUP(B163,Rates!$A$2:$B$7,2,TRUE()),0)</f>
        <v>0</v>
      </c>
      <c r="X163" s="1" t="n">
        <f aca="false">IFERROR(VLOOKUP(B163,Rates!$A$27:$B$28,2,TRUE()),0)</f>
        <v>0</v>
      </c>
      <c r="Y163" s="120" t="n">
        <f aca="false">W163*I163*2.5</f>
        <v>0</v>
      </c>
      <c r="Z163" s="120" t="n">
        <f aca="false">X163*I163</f>
        <v>0</v>
      </c>
      <c r="AA163" s="120" t="n">
        <f aca="false">W163*I163*10.8</f>
        <v>0</v>
      </c>
      <c r="AB163" s="120" t="n">
        <f aca="false">X163*K163</f>
        <v>0</v>
      </c>
      <c r="AC163" s="120" t="n">
        <f aca="false">W163*K163*3</f>
        <v>0</v>
      </c>
    </row>
    <row r="164" customFormat="false" ht="15.6" hidden="true" customHeight="false" outlineLevel="0" collapsed="false">
      <c r="A164" s="113" t="n">
        <v>155</v>
      </c>
      <c r="B164" s="114" t="str">
        <f aca="false">IF('Uplift Summary (input)'!$B164="","",'Uplift Summary (input)'!B164)</f>
        <v/>
      </c>
      <c r="C164" s="115" t="str">
        <f aca="false">IF('Uplift Summary (input)'!$B164="","",'Uplift Summary (input)'!C164)</f>
        <v/>
      </c>
      <c r="D164" s="115" t="str">
        <f aca="false">IF('Uplift Summary (input)'!$B164="","",'Uplift Summary (input)'!D164)</f>
        <v/>
      </c>
      <c r="E164" s="115" t="str">
        <f aca="false">IF('Uplift Summary (input)'!$B164="","",'Uplift Summary (input)'!E164)</f>
        <v/>
      </c>
      <c r="F164" s="115" t="str">
        <f aca="false">IF('Uplift Summary (input)'!$B164="","",'Uplift Summary (input)'!F164)</f>
        <v/>
      </c>
      <c r="G164" s="115" t="str">
        <f aca="false">IF('Uplift Summary (input)'!$B164="","",'Uplift Summary (input)'!G164)</f>
        <v/>
      </c>
      <c r="H164" s="115" t="str">
        <f aca="false">IF('Uplift Summary (input)'!$B164="","",'Uplift Summary (input)'!H164)</f>
        <v/>
      </c>
      <c r="I164" s="116" t="n">
        <f aca="false">IFERROR(D164-E164-F164-G164-H164,0)</f>
        <v>0</v>
      </c>
      <c r="J164" s="117" t="n">
        <f aca="false">IFERROR(I164*P164,0)</f>
        <v>0</v>
      </c>
      <c r="K164" s="116" t="n">
        <f aca="false">IFERROR(E164+F164,0)</f>
        <v>0</v>
      </c>
      <c r="L164" s="118" t="n">
        <f aca="false">IFERROR(K164*T164,0)</f>
        <v>0</v>
      </c>
      <c r="N164" s="119" t="str">
        <f aca="false">TEXT(B164,"mm.yyyy")</f>
        <v/>
      </c>
      <c r="O164" s="27"/>
      <c r="P164" s="1" t="n">
        <f aca="false">IFERROR(VLOOKUP(B164,Rates!$A$15:$B$22,2,TRUE()),0)</f>
        <v>0</v>
      </c>
      <c r="Q164" s="1" t="n">
        <f aca="false">(IFERROR(VLOOKUP(B164,Rates!$D$15:$E$22,2,TRUE()),0)*I164)</f>
        <v>0</v>
      </c>
      <c r="R164" s="1" t="n">
        <f aca="false">(IFERROR(VLOOKUP(B164,Rates!$G$15:$H$22,2,TRUE()),0)*I164)</f>
        <v>0</v>
      </c>
      <c r="S164" s="1" t="n">
        <f aca="false">(IFERROR(VLOOKUP(B164,Rates!$J$15:$K$22,2,TRUE()),0)*I164)</f>
        <v>0</v>
      </c>
      <c r="T164" s="1" t="n">
        <f aca="false">IFERROR(VLOOKUP(B164,Rates!$A$10:$B$11,2,TRUE()),0)</f>
        <v>0</v>
      </c>
      <c r="U164" s="1" t="n">
        <f aca="false">(IFERROR(VLOOKUP(B164,Rates!$D$10:$E$11,2,TRUE()),0)*K164)</f>
        <v>0</v>
      </c>
      <c r="V164" s="1" t="n">
        <f aca="false">(IFERROR(VLOOKUP(B164,Rates!$G$10:$H$11,2,TRUE()),0)*K164)</f>
        <v>0</v>
      </c>
      <c r="W164" s="1" t="n">
        <f aca="false">IFERROR(VLOOKUP(B164,Rates!$A$2:$B$7,2,TRUE()),0)</f>
        <v>0</v>
      </c>
      <c r="X164" s="1" t="n">
        <f aca="false">IFERROR(VLOOKUP(B164,Rates!$A$27:$B$28,2,TRUE()),0)</f>
        <v>0</v>
      </c>
      <c r="Y164" s="120" t="n">
        <f aca="false">W164*I164*2.5</f>
        <v>0</v>
      </c>
      <c r="Z164" s="120" t="n">
        <f aca="false">X164*I164</f>
        <v>0</v>
      </c>
      <c r="AA164" s="120" t="n">
        <f aca="false">W164*I164*10.8</f>
        <v>0</v>
      </c>
      <c r="AB164" s="120" t="n">
        <f aca="false">X164*K164</f>
        <v>0</v>
      </c>
      <c r="AC164" s="120" t="n">
        <f aca="false">W164*K164*3</f>
        <v>0</v>
      </c>
    </row>
    <row r="165" customFormat="false" ht="15.6" hidden="true" customHeight="false" outlineLevel="0" collapsed="false">
      <c r="A165" s="113" t="n">
        <v>156</v>
      </c>
      <c r="B165" s="114" t="str">
        <f aca="false">IF('Uplift Summary (input)'!$B165="","",'Uplift Summary (input)'!B165)</f>
        <v/>
      </c>
      <c r="C165" s="115" t="str">
        <f aca="false">IF('Uplift Summary (input)'!$B165="","",'Uplift Summary (input)'!C165)</f>
        <v/>
      </c>
      <c r="D165" s="115" t="str">
        <f aca="false">IF('Uplift Summary (input)'!$B165="","",'Uplift Summary (input)'!D165)</f>
        <v/>
      </c>
      <c r="E165" s="115" t="str">
        <f aca="false">IF('Uplift Summary (input)'!$B165="","",'Uplift Summary (input)'!E165)</f>
        <v/>
      </c>
      <c r="F165" s="115" t="str">
        <f aca="false">IF('Uplift Summary (input)'!$B165="","",'Uplift Summary (input)'!F165)</f>
        <v/>
      </c>
      <c r="G165" s="115" t="str">
        <f aca="false">IF('Uplift Summary (input)'!$B165="","",'Uplift Summary (input)'!G165)</f>
        <v/>
      </c>
      <c r="H165" s="115" t="str">
        <f aca="false">IF('Uplift Summary (input)'!$B165="","",'Uplift Summary (input)'!H165)</f>
        <v/>
      </c>
      <c r="I165" s="116" t="n">
        <f aca="false">IFERROR(D165-E165-F165-G165-H165,0)</f>
        <v>0</v>
      </c>
      <c r="J165" s="117" t="n">
        <f aca="false">IFERROR(I165*P165,0)</f>
        <v>0</v>
      </c>
      <c r="K165" s="116" t="n">
        <f aca="false">IFERROR(E165+F165,0)</f>
        <v>0</v>
      </c>
      <c r="L165" s="118" t="n">
        <f aca="false">IFERROR(K165*T165,0)</f>
        <v>0</v>
      </c>
      <c r="N165" s="119" t="str">
        <f aca="false">TEXT(B165,"mm.yyyy")</f>
        <v/>
      </c>
      <c r="O165" s="27"/>
      <c r="P165" s="1" t="n">
        <f aca="false">IFERROR(VLOOKUP(B165,Rates!$A$15:$B$22,2,TRUE()),0)</f>
        <v>0</v>
      </c>
      <c r="Q165" s="1" t="n">
        <f aca="false">(IFERROR(VLOOKUP(B165,Rates!$D$15:$E$22,2,TRUE()),0)*I165)</f>
        <v>0</v>
      </c>
      <c r="R165" s="1" t="n">
        <f aca="false">(IFERROR(VLOOKUP(B165,Rates!$G$15:$H$22,2,TRUE()),0)*I165)</f>
        <v>0</v>
      </c>
      <c r="S165" s="1" t="n">
        <f aca="false">(IFERROR(VLOOKUP(B165,Rates!$J$15:$K$22,2,TRUE()),0)*I165)</f>
        <v>0</v>
      </c>
      <c r="T165" s="1" t="n">
        <f aca="false">IFERROR(VLOOKUP(B165,Rates!$A$10:$B$11,2,TRUE()),0)</f>
        <v>0</v>
      </c>
      <c r="U165" s="1" t="n">
        <f aca="false">(IFERROR(VLOOKUP(B165,Rates!$D$10:$E$11,2,TRUE()),0)*K165)</f>
        <v>0</v>
      </c>
      <c r="V165" s="1" t="n">
        <f aca="false">(IFERROR(VLOOKUP(B165,Rates!$G$10:$H$11,2,TRUE()),0)*K165)</f>
        <v>0</v>
      </c>
      <c r="W165" s="1" t="n">
        <f aca="false">IFERROR(VLOOKUP(B165,Rates!$A$2:$B$7,2,TRUE()),0)</f>
        <v>0</v>
      </c>
      <c r="X165" s="1" t="n">
        <f aca="false">IFERROR(VLOOKUP(B165,Rates!$A$27:$B$28,2,TRUE()),0)</f>
        <v>0</v>
      </c>
      <c r="Y165" s="120" t="n">
        <f aca="false">W165*I165*2.5</f>
        <v>0</v>
      </c>
      <c r="Z165" s="120" t="n">
        <f aca="false">X165*I165</f>
        <v>0</v>
      </c>
      <c r="AA165" s="120" t="n">
        <f aca="false">W165*I165*10.8</f>
        <v>0</v>
      </c>
      <c r="AB165" s="120" t="n">
        <f aca="false">X165*K165</f>
        <v>0</v>
      </c>
      <c r="AC165" s="120" t="n">
        <f aca="false">W165*K165*3</f>
        <v>0</v>
      </c>
    </row>
    <row r="166" customFormat="false" ht="15.6" hidden="true" customHeight="false" outlineLevel="0" collapsed="false">
      <c r="A166" s="113" t="n">
        <v>157</v>
      </c>
      <c r="B166" s="114" t="str">
        <f aca="false">IF('Uplift Summary (input)'!$B166="","",'Uplift Summary (input)'!B166)</f>
        <v/>
      </c>
      <c r="C166" s="115" t="str">
        <f aca="false">IF('Uplift Summary (input)'!$B166="","",'Uplift Summary (input)'!C166)</f>
        <v/>
      </c>
      <c r="D166" s="115" t="str">
        <f aca="false">IF('Uplift Summary (input)'!$B166="","",'Uplift Summary (input)'!D166)</f>
        <v/>
      </c>
      <c r="E166" s="115" t="str">
        <f aca="false">IF('Uplift Summary (input)'!$B166="","",'Uplift Summary (input)'!E166)</f>
        <v/>
      </c>
      <c r="F166" s="115" t="str">
        <f aca="false">IF('Uplift Summary (input)'!$B166="","",'Uplift Summary (input)'!F166)</f>
        <v/>
      </c>
      <c r="G166" s="115" t="str">
        <f aca="false">IF('Uplift Summary (input)'!$B166="","",'Uplift Summary (input)'!G166)</f>
        <v/>
      </c>
      <c r="H166" s="115" t="str">
        <f aca="false">IF('Uplift Summary (input)'!$B166="","",'Uplift Summary (input)'!H166)</f>
        <v/>
      </c>
      <c r="I166" s="116" t="n">
        <f aca="false">IFERROR(D166-E166-F166-G166-H166,0)</f>
        <v>0</v>
      </c>
      <c r="J166" s="117" t="n">
        <f aca="false">IFERROR(I166*P166,0)</f>
        <v>0</v>
      </c>
      <c r="K166" s="116" t="n">
        <f aca="false">IFERROR(E166+F166,0)</f>
        <v>0</v>
      </c>
      <c r="L166" s="118" t="n">
        <f aca="false">IFERROR(K166*T166,0)</f>
        <v>0</v>
      </c>
      <c r="N166" s="119" t="str">
        <f aca="false">TEXT(B166,"mm.yyyy")</f>
        <v/>
      </c>
      <c r="O166" s="27"/>
      <c r="P166" s="1" t="n">
        <f aca="false">IFERROR(VLOOKUP(B166,Rates!$A$15:$B$22,2,TRUE()),0)</f>
        <v>0</v>
      </c>
      <c r="Q166" s="1" t="n">
        <f aca="false">(IFERROR(VLOOKUP(B166,Rates!$D$15:$E$22,2,TRUE()),0)*I166)</f>
        <v>0</v>
      </c>
      <c r="R166" s="1" t="n">
        <f aca="false">(IFERROR(VLOOKUP(B166,Rates!$G$15:$H$22,2,TRUE()),0)*I166)</f>
        <v>0</v>
      </c>
      <c r="S166" s="1" t="n">
        <f aca="false">(IFERROR(VLOOKUP(B166,Rates!$J$15:$K$22,2,TRUE()),0)*I166)</f>
        <v>0</v>
      </c>
      <c r="T166" s="1" t="n">
        <f aca="false">IFERROR(VLOOKUP(B166,Rates!$A$10:$B$11,2,TRUE()),0)</f>
        <v>0</v>
      </c>
      <c r="U166" s="1" t="n">
        <f aca="false">(IFERROR(VLOOKUP(B166,Rates!$D$10:$E$11,2,TRUE()),0)*K166)</f>
        <v>0</v>
      </c>
      <c r="V166" s="1" t="n">
        <f aca="false">(IFERROR(VLOOKUP(B166,Rates!$G$10:$H$11,2,TRUE()),0)*K166)</f>
        <v>0</v>
      </c>
      <c r="W166" s="1" t="n">
        <f aca="false">IFERROR(VLOOKUP(B166,Rates!$A$2:$B$7,2,TRUE()),0)</f>
        <v>0</v>
      </c>
      <c r="X166" s="1" t="n">
        <f aca="false">IFERROR(VLOOKUP(B166,Rates!$A$27:$B$28,2,TRUE()),0)</f>
        <v>0</v>
      </c>
      <c r="Y166" s="120" t="n">
        <f aca="false">W166*I166*2.5</f>
        <v>0</v>
      </c>
      <c r="Z166" s="120" t="n">
        <f aca="false">X166*I166</f>
        <v>0</v>
      </c>
      <c r="AA166" s="120" t="n">
        <f aca="false">W166*I166*10.8</f>
        <v>0</v>
      </c>
      <c r="AB166" s="120" t="n">
        <f aca="false">X166*K166</f>
        <v>0</v>
      </c>
      <c r="AC166" s="120" t="n">
        <f aca="false">W166*K166*3</f>
        <v>0</v>
      </c>
    </row>
    <row r="167" customFormat="false" ht="15.6" hidden="true" customHeight="false" outlineLevel="0" collapsed="false">
      <c r="A167" s="113" t="n">
        <v>158</v>
      </c>
      <c r="B167" s="114" t="str">
        <f aca="false">IF('Uplift Summary (input)'!$B167="","",'Uplift Summary (input)'!B167)</f>
        <v/>
      </c>
      <c r="C167" s="115" t="str">
        <f aca="false">IF('Uplift Summary (input)'!$B167="","",'Uplift Summary (input)'!C167)</f>
        <v/>
      </c>
      <c r="D167" s="115" t="str">
        <f aca="false">IF('Uplift Summary (input)'!$B167="","",'Uplift Summary (input)'!D167)</f>
        <v/>
      </c>
      <c r="E167" s="115" t="str">
        <f aca="false">IF('Uplift Summary (input)'!$B167="","",'Uplift Summary (input)'!E167)</f>
        <v/>
      </c>
      <c r="F167" s="115" t="str">
        <f aca="false">IF('Uplift Summary (input)'!$B167="","",'Uplift Summary (input)'!F167)</f>
        <v/>
      </c>
      <c r="G167" s="115" t="str">
        <f aca="false">IF('Uplift Summary (input)'!$B167="","",'Uplift Summary (input)'!G167)</f>
        <v/>
      </c>
      <c r="H167" s="115" t="str">
        <f aca="false">IF('Uplift Summary (input)'!$B167="","",'Uplift Summary (input)'!H167)</f>
        <v/>
      </c>
      <c r="I167" s="116" t="n">
        <f aca="false">IFERROR(D167-E167-F167-G167-H167,0)</f>
        <v>0</v>
      </c>
      <c r="J167" s="117" t="n">
        <f aca="false">IFERROR(I167*P167,0)</f>
        <v>0</v>
      </c>
      <c r="K167" s="116" t="n">
        <f aca="false">IFERROR(E167+F167,0)</f>
        <v>0</v>
      </c>
      <c r="L167" s="118" t="n">
        <f aca="false">IFERROR(K167*T167,0)</f>
        <v>0</v>
      </c>
      <c r="N167" s="119" t="str">
        <f aca="false">TEXT(B167,"mm.yyyy")</f>
        <v/>
      </c>
      <c r="O167" s="27"/>
      <c r="P167" s="1" t="n">
        <f aca="false">IFERROR(VLOOKUP(B167,Rates!$A$15:$B$22,2,TRUE()),0)</f>
        <v>0</v>
      </c>
      <c r="Q167" s="1" t="n">
        <f aca="false">(IFERROR(VLOOKUP(B167,Rates!$D$15:$E$22,2,TRUE()),0)*I167)</f>
        <v>0</v>
      </c>
      <c r="R167" s="1" t="n">
        <f aca="false">(IFERROR(VLOOKUP(B167,Rates!$G$15:$H$22,2,TRUE()),0)*I167)</f>
        <v>0</v>
      </c>
      <c r="S167" s="1" t="n">
        <f aca="false">(IFERROR(VLOOKUP(B167,Rates!$J$15:$K$22,2,TRUE()),0)*I167)</f>
        <v>0</v>
      </c>
      <c r="T167" s="1" t="n">
        <f aca="false">IFERROR(VLOOKUP(B167,Rates!$A$10:$B$11,2,TRUE()),0)</f>
        <v>0</v>
      </c>
      <c r="U167" s="1" t="n">
        <f aca="false">(IFERROR(VLOOKUP(B167,Rates!$D$10:$E$11,2,TRUE()),0)*K167)</f>
        <v>0</v>
      </c>
      <c r="V167" s="1" t="n">
        <f aca="false">(IFERROR(VLOOKUP(B167,Rates!$G$10:$H$11,2,TRUE()),0)*K167)</f>
        <v>0</v>
      </c>
      <c r="W167" s="1" t="n">
        <f aca="false">IFERROR(VLOOKUP(B167,Rates!$A$2:$B$7,2,TRUE()),0)</f>
        <v>0</v>
      </c>
      <c r="X167" s="1" t="n">
        <f aca="false">IFERROR(VLOOKUP(B167,Rates!$A$27:$B$28,2,TRUE()),0)</f>
        <v>0</v>
      </c>
      <c r="Y167" s="120" t="n">
        <f aca="false">W167*I167*2.5</f>
        <v>0</v>
      </c>
      <c r="Z167" s="120" t="n">
        <f aca="false">X167*I167</f>
        <v>0</v>
      </c>
      <c r="AA167" s="120" t="n">
        <f aca="false">W167*I167*10.8</f>
        <v>0</v>
      </c>
      <c r="AB167" s="120" t="n">
        <f aca="false">X167*K167</f>
        <v>0</v>
      </c>
      <c r="AC167" s="120" t="n">
        <f aca="false">W167*K167*3</f>
        <v>0</v>
      </c>
    </row>
    <row r="168" customFormat="false" ht="15.6" hidden="true" customHeight="false" outlineLevel="0" collapsed="false">
      <c r="A168" s="113" t="n">
        <v>159</v>
      </c>
      <c r="B168" s="114" t="str">
        <f aca="false">IF('Uplift Summary (input)'!$B168="","",'Uplift Summary (input)'!B168)</f>
        <v/>
      </c>
      <c r="C168" s="115" t="str">
        <f aca="false">IF('Uplift Summary (input)'!$B168="","",'Uplift Summary (input)'!C168)</f>
        <v/>
      </c>
      <c r="D168" s="115" t="str">
        <f aca="false">IF('Uplift Summary (input)'!$B168="","",'Uplift Summary (input)'!D168)</f>
        <v/>
      </c>
      <c r="E168" s="115" t="str">
        <f aca="false">IF('Uplift Summary (input)'!$B168="","",'Uplift Summary (input)'!E168)</f>
        <v/>
      </c>
      <c r="F168" s="115" t="str">
        <f aca="false">IF('Uplift Summary (input)'!$B168="","",'Uplift Summary (input)'!F168)</f>
        <v/>
      </c>
      <c r="G168" s="115" t="str">
        <f aca="false">IF('Uplift Summary (input)'!$B168="","",'Uplift Summary (input)'!G168)</f>
        <v/>
      </c>
      <c r="H168" s="115" t="str">
        <f aca="false">IF('Uplift Summary (input)'!$B168="","",'Uplift Summary (input)'!H168)</f>
        <v/>
      </c>
      <c r="I168" s="116" t="n">
        <f aca="false">IFERROR(D168-E168-F168-G168-H168,0)</f>
        <v>0</v>
      </c>
      <c r="J168" s="117" t="n">
        <f aca="false">IFERROR(I168*P168,0)</f>
        <v>0</v>
      </c>
      <c r="K168" s="116" t="n">
        <f aca="false">IFERROR(E168+F168,0)</f>
        <v>0</v>
      </c>
      <c r="L168" s="118" t="n">
        <f aca="false">IFERROR(K168*T168,0)</f>
        <v>0</v>
      </c>
      <c r="N168" s="119" t="str">
        <f aca="false">TEXT(B168,"mm.yyyy")</f>
        <v/>
      </c>
      <c r="O168" s="27"/>
      <c r="P168" s="1" t="n">
        <f aca="false">IFERROR(VLOOKUP(B168,Rates!$A$15:$B$22,2,TRUE()),0)</f>
        <v>0</v>
      </c>
      <c r="Q168" s="1" t="n">
        <f aca="false">(IFERROR(VLOOKUP(B168,Rates!$D$15:$E$22,2,TRUE()),0)*I168)</f>
        <v>0</v>
      </c>
      <c r="R168" s="1" t="n">
        <f aca="false">(IFERROR(VLOOKUP(B168,Rates!$G$15:$H$22,2,TRUE()),0)*I168)</f>
        <v>0</v>
      </c>
      <c r="S168" s="1" t="n">
        <f aca="false">(IFERROR(VLOOKUP(B168,Rates!$J$15:$K$22,2,TRUE()),0)*I168)</f>
        <v>0</v>
      </c>
      <c r="T168" s="1" t="n">
        <f aca="false">IFERROR(VLOOKUP(B168,Rates!$A$10:$B$11,2,TRUE()),0)</f>
        <v>0</v>
      </c>
      <c r="U168" s="1" t="n">
        <f aca="false">(IFERROR(VLOOKUP(B168,Rates!$D$10:$E$11,2,TRUE()),0)*K168)</f>
        <v>0</v>
      </c>
      <c r="V168" s="1" t="n">
        <f aca="false">(IFERROR(VLOOKUP(B168,Rates!$G$10:$H$11,2,TRUE()),0)*K168)</f>
        <v>0</v>
      </c>
      <c r="W168" s="1" t="n">
        <f aca="false">IFERROR(VLOOKUP(B168,Rates!$A$2:$B$7,2,TRUE()),0)</f>
        <v>0</v>
      </c>
      <c r="X168" s="1" t="n">
        <f aca="false">IFERROR(VLOOKUP(B168,Rates!$A$27:$B$28,2,TRUE()),0)</f>
        <v>0</v>
      </c>
      <c r="Y168" s="120" t="n">
        <f aca="false">W168*I168*2.5</f>
        <v>0</v>
      </c>
      <c r="Z168" s="120" t="n">
        <f aca="false">X168*I168</f>
        <v>0</v>
      </c>
      <c r="AA168" s="120" t="n">
        <f aca="false">W168*I168*10.8</f>
        <v>0</v>
      </c>
      <c r="AB168" s="120" t="n">
        <f aca="false">X168*K168</f>
        <v>0</v>
      </c>
      <c r="AC168" s="120" t="n">
        <f aca="false">W168*K168*3</f>
        <v>0</v>
      </c>
    </row>
    <row r="169" customFormat="false" ht="15.6" hidden="true" customHeight="false" outlineLevel="0" collapsed="false">
      <c r="A169" s="113" t="n">
        <v>160</v>
      </c>
      <c r="B169" s="114" t="str">
        <f aca="false">IF('Uplift Summary (input)'!$B169="","",'Uplift Summary (input)'!B169)</f>
        <v/>
      </c>
      <c r="C169" s="115" t="str">
        <f aca="false">IF('Uplift Summary (input)'!$B169="","",'Uplift Summary (input)'!C169)</f>
        <v/>
      </c>
      <c r="D169" s="115" t="str">
        <f aca="false">IF('Uplift Summary (input)'!$B169="","",'Uplift Summary (input)'!D169)</f>
        <v/>
      </c>
      <c r="E169" s="115" t="str">
        <f aca="false">IF('Uplift Summary (input)'!$B169="","",'Uplift Summary (input)'!E169)</f>
        <v/>
      </c>
      <c r="F169" s="115" t="str">
        <f aca="false">IF('Uplift Summary (input)'!$B169="","",'Uplift Summary (input)'!F169)</f>
        <v/>
      </c>
      <c r="G169" s="115" t="str">
        <f aca="false">IF('Uplift Summary (input)'!$B169="","",'Uplift Summary (input)'!G169)</f>
        <v/>
      </c>
      <c r="H169" s="115" t="str">
        <f aca="false">IF('Uplift Summary (input)'!$B169="","",'Uplift Summary (input)'!H169)</f>
        <v/>
      </c>
      <c r="I169" s="116" t="n">
        <f aca="false">IFERROR(D169-E169-F169-G169-H169,0)</f>
        <v>0</v>
      </c>
      <c r="J169" s="117" t="n">
        <f aca="false">IFERROR(I169*P169,0)</f>
        <v>0</v>
      </c>
      <c r="K169" s="116" t="n">
        <f aca="false">IFERROR(E169+F169,0)</f>
        <v>0</v>
      </c>
      <c r="L169" s="118" t="n">
        <f aca="false">IFERROR(K169*T169,0)</f>
        <v>0</v>
      </c>
      <c r="N169" s="119" t="str">
        <f aca="false">TEXT(B169,"mm.yyyy")</f>
        <v/>
      </c>
      <c r="O169" s="27"/>
      <c r="P169" s="1" t="n">
        <f aca="false">IFERROR(VLOOKUP(B169,Rates!$A$15:$B$22,2,TRUE()),0)</f>
        <v>0</v>
      </c>
      <c r="Q169" s="1" t="n">
        <f aca="false">(IFERROR(VLOOKUP(B169,Rates!$D$15:$E$22,2,TRUE()),0)*I169)</f>
        <v>0</v>
      </c>
      <c r="R169" s="1" t="n">
        <f aca="false">(IFERROR(VLOOKUP(B169,Rates!$G$15:$H$22,2,TRUE()),0)*I169)</f>
        <v>0</v>
      </c>
      <c r="S169" s="1" t="n">
        <f aca="false">(IFERROR(VLOOKUP(B169,Rates!$J$15:$K$22,2,TRUE()),0)*I169)</f>
        <v>0</v>
      </c>
      <c r="T169" s="1" t="n">
        <f aca="false">IFERROR(VLOOKUP(B169,Rates!$A$10:$B$11,2,TRUE()),0)</f>
        <v>0</v>
      </c>
      <c r="U169" s="1" t="n">
        <f aca="false">(IFERROR(VLOOKUP(B169,Rates!$D$10:$E$11,2,TRUE()),0)*K169)</f>
        <v>0</v>
      </c>
      <c r="V169" s="1" t="n">
        <f aca="false">(IFERROR(VLOOKUP(B169,Rates!$G$10:$H$11,2,TRUE()),0)*K169)</f>
        <v>0</v>
      </c>
      <c r="W169" s="1" t="n">
        <f aca="false">IFERROR(VLOOKUP(B169,Rates!$A$2:$B$7,2,TRUE()),0)</f>
        <v>0</v>
      </c>
      <c r="X169" s="1" t="n">
        <f aca="false">IFERROR(VLOOKUP(B169,Rates!$A$27:$B$28,2,TRUE()),0)</f>
        <v>0</v>
      </c>
      <c r="Y169" s="120" t="n">
        <f aca="false">W169*I169*2.5</f>
        <v>0</v>
      </c>
      <c r="Z169" s="120" t="n">
        <f aca="false">X169*I169</f>
        <v>0</v>
      </c>
      <c r="AA169" s="120" t="n">
        <f aca="false">W169*I169*10.8</f>
        <v>0</v>
      </c>
      <c r="AB169" s="120" t="n">
        <f aca="false">X169*K169</f>
        <v>0</v>
      </c>
      <c r="AC169" s="120" t="n">
        <f aca="false">W169*K169*3</f>
        <v>0</v>
      </c>
    </row>
    <row r="170" customFormat="false" ht="15.6" hidden="true" customHeight="false" outlineLevel="0" collapsed="false">
      <c r="A170" s="113" t="n">
        <v>161</v>
      </c>
      <c r="B170" s="114" t="str">
        <f aca="false">IF('Uplift Summary (input)'!$B170="","",'Uplift Summary (input)'!B170)</f>
        <v/>
      </c>
      <c r="C170" s="115" t="str">
        <f aca="false">IF('Uplift Summary (input)'!$B170="","",'Uplift Summary (input)'!C170)</f>
        <v/>
      </c>
      <c r="D170" s="115" t="str">
        <f aca="false">IF('Uplift Summary (input)'!$B170="","",'Uplift Summary (input)'!D170)</f>
        <v/>
      </c>
      <c r="E170" s="115" t="str">
        <f aca="false">IF('Uplift Summary (input)'!$B170="","",'Uplift Summary (input)'!E170)</f>
        <v/>
      </c>
      <c r="F170" s="115" t="str">
        <f aca="false">IF('Uplift Summary (input)'!$B170="","",'Uplift Summary (input)'!F170)</f>
        <v/>
      </c>
      <c r="G170" s="115" t="str">
        <f aca="false">IF('Uplift Summary (input)'!$B170="","",'Uplift Summary (input)'!G170)</f>
        <v/>
      </c>
      <c r="H170" s="115" t="str">
        <f aca="false">IF('Uplift Summary (input)'!$B170="","",'Uplift Summary (input)'!H170)</f>
        <v/>
      </c>
      <c r="I170" s="116" t="n">
        <f aca="false">IFERROR(D170-E170-F170-G170-H170,0)</f>
        <v>0</v>
      </c>
      <c r="J170" s="117" t="n">
        <f aca="false">IFERROR(I170*P170,0)</f>
        <v>0</v>
      </c>
      <c r="K170" s="116" t="n">
        <f aca="false">IFERROR(E170+F170,0)</f>
        <v>0</v>
      </c>
      <c r="L170" s="118" t="n">
        <f aca="false">IFERROR(K170*T170,0)</f>
        <v>0</v>
      </c>
      <c r="N170" s="119" t="str">
        <f aca="false">TEXT(B170,"mm.yyyy")</f>
        <v/>
      </c>
      <c r="O170" s="27"/>
      <c r="P170" s="1" t="n">
        <f aca="false">IFERROR(VLOOKUP(B170,Rates!$A$15:$B$22,2,TRUE()),0)</f>
        <v>0</v>
      </c>
      <c r="Q170" s="1" t="n">
        <f aca="false">(IFERROR(VLOOKUP(B170,Rates!$D$15:$E$22,2,TRUE()),0)*I170)</f>
        <v>0</v>
      </c>
      <c r="R170" s="1" t="n">
        <f aca="false">(IFERROR(VLOOKUP(B170,Rates!$G$15:$H$22,2,TRUE()),0)*I170)</f>
        <v>0</v>
      </c>
      <c r="S170" s="1" t="n">
        <f aca="false">(IFERROR(VLOOKUP(B170,Rates!$J$15:$K$22,2,TRUE()),0)*I170)</f>
        <v>0</v>
      </c>
      <c r="T170" s="1" t="n">
        <f aca="false">IFERROR(VLOOKUP(B170,Rates!$A$10:$B$11,2,TRUE()),0)</f>
        <v>0</v>
      </c>
      <c r="U170" s="1" t="n">
        <f aca="false">(IFERROR(VLOOKUP(B170,Rates!$D$10:$E$11,2,TRUE()),0)*K170)</f>
        <v>0</v>
      </c>
      <c r="V170" s="1" t="n">
        <f aca="false">(IFERROR(VLOOKUP(B170,Rates!$G$10:$H$11,2,TRUE()),0)*K170)</f>
        <v>0</v>
      </c>
      <c r="W170" s="1" t="n">
        <f aca="false">IFERROR(VLOOKUP(B170,Rates!$A$2:$B$7,2,TRUE()),0)</f>
        <v>0</v>
      </c>
      <c r="X170" s="1" t="n">
        <f aca="false">IFERROR(VLOOKUP(B170,Rates!$A$27:$B$28,2,TRUE()),0)</f>
        <v>0</v>
      </c>
      <c r="Y170" s="120" t="n">
        <f aca="false">W170*I170*2.5</f>
        <v>0</v>
      </c>
      <c r="Z170" s="120" t="n">
        <f aca="false">X170*I170</f>
        <v>0</v>
      </c>
      <c r="AA170" s="120" t="n">
        <f aca="false">W170*I170*10.8</f>
        <v>0</v>
      </c>
      <c r="AB170" s="120" t="n">
        <f aca="false">X170*K170</f>
        <v>0</v>
      </c>
      <c r="AC170" s="120" t="n">
        <f aca="false">W170*K170*3</f>
        <v>0</v>
      </c>
    </row>
    <row r="171" customFormat="false" ht="15.6" hidden="true" customHeight="false" outlineLevel="0" collapsed="false">
      <c r="A171" s="113" t="n">
        <v>162</v>
      </c>
      <c r="B171" s="114" t="str">
        <f aca="false">IF('Uplift Summary (input)'!$B171="","",'Uplift Summary (input)'!B171)</f>
        <v/>
      </c>
      <c r="C171" s="115" t="str">
        <f aca="false">IF('Uplift Summary (input)'!$B171="","",'Uplift Summary (input)'!C171)</f>
        <v/>
      </c>
      <c r="D171" s="115" t="str">
        <f aca="false">IF('Uplift Summary (input)'!$B171="","",'Uplift Summary (input)'!D171)</f>
        <v/>
      </c>
      <c r="E171" s="115" t="str">
        <f aca="false">IF('Uplift Summary (input)'!$B171="","",'Uplift Summary (input)'!E171)</f>
        <v/>
      </c>
      <c r="F171" s="115" t="str">
        <f aca="false">IF('Uplift Summary (input)'!$B171="","",'Uplift Summary (input)'!F171)</f>
        <v/>
      </c>
      <c r="G171" s="115" t="str">
        <f aca="false">IF('Uplift Summary (input)'!$B171="","",'Uplift Summary (input)'!G171)</f>
        <v/>
      </c>
      <c r="H171" s="115" t="str">
        <f aca="false">IF('Uplift Summary (input)'!$B171="","",'Uplift Summary (input)'!H171)</f>
        <v/>
      </c>
      <c r="I171" s="116" t="n">
        <f aca="false">IFERROR(D171-E171-F171-G171-H171,0)</f>
        <v>0</v>
      </c>
      <c r="J171" s="117" t="n">
        <f aca="false">IFERROR(I171*P171,0)</f>
        <v>0</v>
      </c>
      <c r="K171" s="116" t="n">
        <f aca="false">IFERROR(E171+F171,0)</f>
        <v>0</v>
      </c>
      <c r="L171" s="118" t="n">
        <f aca="false">IFERROR(K171*T171,0)</f>
        <v>0</v>
      </c>
      <c r="N171" s="119" t="str">
        <f aca="false">TEXT(B171,"mm.yyyy")</f>
        <v/>
      </c>
      <c r="O171" s="27"/>
      <c r="P171" s="1" t="n">
        <f aca="false">IFERROR(VLOOKUP(B171,Rates!$A$15:$B$22,2,TRUE()),0)</f>
        <v>0</v>
      </c>
      <c r="Q171" s="1" t="n">
        <f aca="false">(IFERROR(VLOOKUP(B171,Rates!$D$15:$E$22,2,TRUE()),0)*I171)</f>
        <v>0</v>
      </c>
      <c r="R171" s="1" t="n">
        <f aca="false">(IFERROR(VLOOKUP(B171,Rates!$G$15:$H$22,2,TRUE()),0)*I171)</f>
        <v>0</v>
      </c>
      <c r="S171" s="1" t="n">
        <f aca="false">(IFERROR(VLOOKUP(B171,Rates!$J$15:$K$22,2,TRUE()),0)*I171)</f>
        <v>0</v>
      </c>
      <c r="T171" s="1" t="n">
        <f aca="false">IFERROR(VLOOKUP(B171,Rates!$A$10:$B$11,2,TRUE()),0)</f>
        <v>0</v>
      </c>
      <c r="U171" s="1" t="n">
        <f aca="false">(IFERROR(VLOOKUP(B171,Rates!$D$10:$E$11,2,TRUE()),0)*K171)</f>
        <v>0</v>
      </c>
      <c r="V171" s="1" t="n">
        <f aca="false">(IFERROR(VLOOKUP(B171,Rates!$G$10:$H$11,2,TRUE()),0)*K171)</f>
        <v>0</v>
      </c>
      <c r="W171" s="1" t="n">
        <f aca="false">IFERROR(VLOOKUP(B171,Rates!$A$2:$B$7,2,TRUE()),0)</f>
        <v>0</v>
      </c>
      <c r="X171" s="1" t="n">
        <f aca="false">IFERROR(VLOOKUP(B171,Rates!$A$27:$B$28,2,TRUE()),0)</f>
        <v>0</v>
      </c>
      <c r="Y171" s="120" t="n">
        <f aca="false">W171*I171*2.5</f>
        <v>0</v>
      </c>
      <c r="Z171" s="120" t="n">
        <f aca="false">X171*I171</f>
        <v>0</v>
      </c>
      <c r="AA171" s="120" t="n">
        <f aca="false">W171*I171*10.8</f>
        <v>0</v>
      </c>
      <c r="AB171" s="120" t="n">
        <f aca="false">X171*K171</f>
        <v>0</v>
      </c>
      <c r="AC171" s="120" t="n">
        <f aca="false">W171*K171*3</f>
        <v>0</v>
      </c>
    </row>
    <row r="172" customFormat="false" ht="15.6" hidden="true" customHeight="false" outlineLevel="0" collapsed="false">
      <c r="A172" s="113" t="n">
        <v>163</v>
      </c>
      <c r="B172" s="114" t="str">
        <f aca="false">IF('Uplift Summary (input)'!$B172="","",'Uplift Summary (input)'!B172)</f>
        <v/>
      </c>
      <c r="C172" s="115" t="str">
        <f aca="false">IF('Uplift Summary (input)'!$B172="","",'Uplift Summary (input)'!C172)</f>
        <v/>
      </c>
      <c r="D172" s="115" t="str">
        <f aca="false">IF('Uplift Summary (input)'!$B172="","",'Uplift Summary (input)'!D172)</f>
        <v/>
      </c>
      <c r="E172" s="115" t="str">
        <f aca="false">IF('Uplift Summary (input)'!$B172="","",'Uplift Summary (input)'!E172)</f>
        <v/>
      </c>
      <c r="F172" s="115" t="str">
        <f aca="false">IF('Uplift Summary (input)'!$B172="","",'Uplift Summary (input)'!F172)</f>
        <v/>
      </c>
      <c r="G172" s="115" t="str">
        <f aca="false">IF('Uplift Summary (input)'!$B172="","",'Uplift Summary (input)'!G172)</f>
        <v/>
      </c>
      <c r="H172" s="115" t="str">
        <f aca="false">IF('Uplift Summary (input)'!$B172="","",'Uplift Summary (input)'!H172)</f>
        <v/>
      </c>
      <c r="I172" s="116" t="n">
        <f aca="false">IFERROR(D172-E172-F172-G172-H172,0)</f>
        <v>0</v>
      </c>
      <c r="J172" s="117" t="n">
        <f aca="false">IFERROR(I172*P172,0)</f>
        <v>0</v>
      </c>
      <c r="K172" s="116" t="n">
        <f aca="false">IFERROR(E172+F172,0)</f>
        <v>0</v>
      </c>
      <c r="L172" s="118" t="n">
        <f aca="false">IFERROR(K172*T172,0)</f>
        <v>0</v>
      </c>
      <c r="N172" s="119" t="str">
        <f aca="false">TEXT(B172,"mm.yyyy")</f>
        <v/>
      </c>
      <c r="O172" s="27"/>
      <c r="P172" s="1" t="n">
        <f aca="false">IFERROR(VLOOKUP(B172,Rates!$A$15:$B$22,2,TRUE()),0)</f>
        <v>0</v>
      </c>
      <c r="Q172" s="1" t="n">
        <f aca="false">(IFERROR(VLOOKUP(B172,Rates!$D$15:$E$22,2,TRUE()),0)*I172)</f>
        <v>0</v>
      </c>
      <c r="R172" s="1" t="n">
        <f aca="false">(IFERROR(VLOOKUP(B172,Rates!$G$15:$H$22,2,TRUE()),0)*I172)</f>
        <v>0</v>
      </c>
      <c r="S172" s="1" t="n">
        <f aca="false">(IFERROR(VLOOKUP(B172,Rates!$J$15:$K$22,2,TRUE()),0)*I172)</f>
        <v>0</v>
      </c>
      <c r="T172" s="1" t="n">
        <f aca="false">IFERROR(VLOOKUP(B172,Rates!$A$10:$B$11,2,TRUE()),0)</f>
        <v>0</v>
      </c>
      <c r="U172" s="1" t="n">
        <f aca="false">(IFERROR(VLOOKUP(B172,Rates!$D$10:$E$11,2,TRUE()),0)*K172)</f>
        <v>0</v>
      </c>
      <c r="V172" s="1" t="n">
        <f aca="false">(IFERROR(VLOOKUP(B172,Rates!$G$10:$H$11,2,TRUE()),0)*K172)</f>
        <v>0</v>
      </c>
      <c r="W172" s="1" t="n">
        <f aca="false">IFERROR(VLOOKUP(B172,Rates!$A$2:$B$7,2,TRUE()),0)</f>
        <v>0</v>
      </c>
      <c r="X172" s="1" t="n">
        <f aca="false">IFERROR(VLOOKUP(B172,Rates!$A$27:$B$28,2,TRUE()),0)</f>
        <v>0</v>
      </c>
      <c r="Y172" s="120" t="n">
        <f aca="false">W172*I172*2.5</f>
        <v>0</v>
      </c>
      <c r="Z172" s="120" t="n">
        <f aca="false">X172*I172</f>
        <v>0</v>
      </c>
      <c r="AA172" s="120" t="n">
        <f aca="false">W172*I172*10.8</f>
        <v>0</v>
      </c>
      <c r="AB172" s="120" t="n">
        <f aca="false">X172*K172</f>
        <v>0</v>
      </c>
      <c r="AC172" s="120" t="n">
        <f aca="false">W172*K172*3</f>
        <v>0</v>
      </c>
    </row>
    <row r="173" customFormat="false" ht="15.6" hidden="true" customHeight="false" outlineLevel="0" collapsed="false">
      <c r="A173" s="113" t="n">
        <v>164</v>
      </c>
      <c r="B173" s="114" t="str">
        <f aca="false">IF('Uplift Summary (input)'!$B173="","",'Uplift Summary (input)'!B173)</f>
        <v/>
      </c>
      <c r="C173" s="115" t="str">
        <f aca="false">IF('Uplift Summary (input)'!$B173="","",'Uplift Summary (input)'!C173)</f>
        <v/>
      </c>
      <c r="D173" s="115" t="str">
        <f aca="false">IF('Uplift Summary (input)'!$B173="","",'Uplift Summary (input)'!D173)</f>
        <v/>
      </c>
      <c r="E173" s="115" t="str">
        <f aca="false">IF('Uplift Summary (input)'!$B173="","",'Uplift Summary (input)'!E173)</f>
        <v/>
      </c>
      <c r="F173" s="115" t="str">
        <f aca="false">IF('Uplift Summary (input)'!$B173="","",'Uplift Summary (input)'!F173)</f>
        <v/>
      </c>
      <c r="G173" s="115" t="str">
        <f aca="false">IF('Uplift Summary (input)'!$B173="","",'Uplift Summary (input)'!G173)</f>
        <v/>
      </c>
      <c r="H173" s="115" t="str">
        <f aca="false">IF('Uplift Summary (input)'!$B173="","",'Uplift Summary (input)'!H173)</f>
        <v/>
      </c>
      <c r="I173" s="116" t="n">
        <f aca="false">IFERROR(D173-E173-F173-G173-H173,0)</f>
        <v>0</v>
      </c>
      <c r="J173" s="117" t="n">
        <f aca="false">IFERROR(I173*P173,0)</f>
        <v>0</v>
      </c>
      <c r="K173" s="116" t="n">
        <f aca="false">IFERROR(E173+F173,0)</f>
        <v>0</v>
      </c>
      <c r="L173" s="118" t="n">
        <f aca="false">IFERROR(K173*T173,0)</f>
        <v>0</v>
      </c>
      <c r="N173" s="119" t="str">
        <f aca="false">TEXT(B173,"mm.yyyy")</f>
        <v/>
      </c>
      <c r="O173" s="27"/>
      <c r="P173" s="1" t="n">
        <f aca="false">IFERROR(VLOOKUP(B173,Rates!$A$15:$B$22,2,TRUE()),0)</f>
        <v>0</v>
      </c>
      <c r="Q173" s="1" t="n">
        <f aca="false">(IFERROR(VLOOKUP(B173,Rates!$D$15:$E$22,2,TRUE()),0)*I173)</f>
        <v>0</v>
      </c>
      <c r="R173" s="1" t="n">
        <f aca="false">(IFERROR(VLOOKUP(B173,Rates!$G$15:$H$22,2,TRUE()),0)*I173)</f>
        <v>0</v>
      </c>
      <c r="S173" s="1" t="n">
        <f aca="false">(IFERROR(VLOOKUP(B173,Rates!$J$15:$K$22,2,TRUE()),0)*I173)</f>
        <v>0</v>
      </c>
      <c r="T173" s="1" t="n">
        <f aca="false">IFERROR(VLOOKUP(B173,Rates!$A$10:$B$11,2,TRUE()),0)</f>
        <v>0</v>
      </c>
      <c r="U173" s="1" t="n">
        <f aca="false">(IFERROR(VLOOKUP(B173,Rates!$D$10:$E$11,2,TRUE()),0)*K173)</f>
        <v>0</v>
      </c>
      <c r="V173" s="1" t="n">
        <f aca="false">(IFERROR(VLOOKUP(B173,Rates!$G$10:$H$11,2,TRUE()),0)*K173)</f>
        <v>0</v>
      </c>
      <c r="W173" s="1" t="n">
        <f aca="false">IFERROR(VLOOKUP(B173,Rates!$A$2:$B$7,2,TRUE()),0)</f>
        <v>0</v>
      </c>
      <c r="X173" s="1" t="n">
        <f aca="false">IFERROR(VLOOKUP(B173,Rates!$A$27:$B$28,2,TRUE()),0)</f>
        <v>0</v>
      </c>
      <c r="Y173" s="120" t="n">
        <f aca="false">W173*I173*2.5</f>
        <v>0</v>
      </c>
      <c r="Z173" s="120" t="n">
        <f aca="false">X173*I173</f>
        <v>0</v>
      </c>
      <c r="AA173" s="120" t="n">
        <f aca="false">W173*I173*10.8</f>
        <v>0</v>
      </c>
      <c r="AB173" s="120" t="n">
        <f aca="false">X173*K173</f>
        <v>0</v>
      </c>
      <c r="AC173" s="120" t="n">
        <f aca="false">W173*K173*3</f>
        <v>0</v>
      </c>
    </row>
    <row r="174" customFormat="false" ht="15.6" hidden="true" customHeight="false" outlineLevel="0" collapsed="false">
      <c r="A174" s="113" t="n">
        <v>165</v>
      </c>
      <c r="B174" s="114" t="str">
        <f aca="false">IF('Uplift Summary (input)'!$B174="","",'Uplift Summary (input)'!B174)</f>
        <v/>
      </c>
      <c r="C174" s="115" t="str">
        <f aca="false">IF('Uplift Summary (input)'!$B174="","",'Uplift Summary (input)'!C174)</f>
        <v/>
      </c>
      <c r="D174" s="115" t="str">
        <f aca="false">IF('Uplift Summary (input)'!$B174="","",'Uplift Summary (input)'!D174)</f>
        <v/>
      </c>
      <c r="E174" s="115" t="str">
        <f aca="false">IF('Uplift Summary (input)'!$B174="","",'Uplift Summary (input)'!E174)</f>
        <v/>
      </c>
      <c r="F174" s="115" t="str">
        <f aca="false">IF('Uplift Summary (input)'!$B174="","",'Uplift Summary (input)'!F174)</f>
        <v/>
      </c>
      <c r="G174" s="115" t="str">
        <f aca="false">IF('Uplift Summary (input)'!$B174="","",'Uplift Summary (input)'!G174)</f>
        <v/>
      </c>
      <c r="H174" s="115" t="str">
        <f aca="false">IF('Uplift Summary (input)'!$B174="","",'Uplift Summary (input)'!H174)</f>
        <v/>
      </c>
      <c r="I174" s="116" t="n">
        <f aca="false">IFERROR(D174-E174-F174-G174-H174,0)</f>
        <v>0</v>
      </c>
      <c r="J174" s="117" t="n">
        <f aca="false">IFERROR(I174*P174,0)</f>
        <v>0</v>
      </c>
      <c r="K174" s="116" t="n">
        <f aca="false">IFERROR(E174+F174,0)</f>
        <v>0</v>
      </c>
      <c r="L174" s="118" t="n">
        <f aca="false">IFERROR(K174*T174,0)</f>
        <v>0</v>
      </c>
      <c r="N174" s="119" t="str">
        <f aca="false">TEXT(B174,"mm.yyyy")</f>
        <v/>
      </c>
      <c r="O174" s="27"/>
      <c r="P174" s="1" t="n">
        <f aca="false">IFERROR(VLOOKUP(B174,Rates!$A$15:$B$22,2,TRUE()),0)</f>
        <v>0</v>
      </c>
      <c r="Q174" s="1" t="n">
        <f aca="false">(IFERROR(VLOOKUP(B174,Rates!$D$15:$E$22,2,TRUE()),0)*I174)</f>
        <v>0</v>
      </c>
      <c r="R174" s="1" t="n">
        <f aca="false">(IFERROR(VLOOKUP(B174,Rates!$G$15:$H$22,2,TRUE()),0)*I174)</f>
        <v>0</v>
      </c>
      <c r="S174" s="1" t="n">
        <f aca="false">(IFERROR(VLOOKUP(B174,Rates!$J$15:$K$22,2,TRUE()),0)*I174)</f>
        <v>0</v>
      </c>
      <c r="T174" s="1" t="n">
        <f aca="false">IFERROR(VLOOKUP(B174,Rates!$A$10:$B$11,2,TRUE()),0)</f>
        <v>0</v>
      </c>
      <c r="U174" s="1" t="n">
        <f aca="false">(IFERROR(VLOOKUP(B174,Rates!$D$10:$E$11,2,TRUE()),0)*K174)</f>
        <v>0</v>
      </c>
      <c r="V174" s="1" t="n">
        <f aca="false">(IFERROR(VLOOKUP(B174,Rates!$G$10:$H$11,2,TRUE()),0)*K174)</f>
        <v>0</v>
      </c>
      <c r="W174" s="1" t="n">
        <f aca="false">IFERROR(VLOOKUP(B174,Rates!$A$2:$B$7,2,TRUE()),0)</f>
        <v>0</v>
      </c>
      <c r="X174" s="1" t="n">
        <f aca="false">IFERROR(VLOOKUP(B174,Rates!$A$27:$B$28,2,TRUE()),0)</f>
        <v>0</v>
      </c>
      <c r="Y174" s="120" t="n">
        <f aca="false">W174*I174*2.5</f>
        <v>0</v>
      </c>
      <c r="Z174" s="120" t="n">
        <f aca="false">X174*I174</f>
        <v>0</v>
      </c>
      <c r="AA174" s="120" t="n">
        <f aca="false">W174*I174*10.8</f>
        <v>0</v>
      </c>
      <c r="AB174" s="120" t="n">
        <f aca="false">X174*K174</f>
        <v>0</v>
      </c>
      <c r="AC174" s="120" t="n">
        <f aca="false">W174*K174*3</f>
        <v>0</v>
      </c>
    </row>
    <row r="175" customFormat="false" ht="15.6" hidden="true" customHeight="false" outlineLevel="0" collapsed="false">
      <c r="A175" s="113" t="n">
        <v>166</v>
      </c>
      <c r="B175" s="114" t="str">
        <f aca="false">IF('Uplift Summary (input)'!$B175="","",'Uplift Summary (input)'!B175)</f>
        <v/>
      </c>
      <c r="C175" s="115" t="str">
        <f aca="false">IF('Uplift Summary (input)'!$B175="","",'Uplift Summary (input)'!C175)</f>
        <v/>
      </c>
      <c r="D175" s="115" t="str">
        <f aca="false">IF('Uplift Summary (input)'!$B175="","",'Uplift Summary (input)'!D175)</f>
        <v/>
      </c>
      <c r="E175" s="115" t="str">
        <f aca="false">IF('Uplift Summary (input)'!$B175="","",'Uplift Summary (input)'!E175)</f>
        <v/>
      </c>
      <c r="F175" s="115" t="str">
        <f aca="false">IF('Uplift Summary (input)'!$B175="","",'Uplift Summary (input)'!F175)</f>
        <v/>
      </c>
      <c r="G175" s="115" t="str">
        <f aca="false">IF('Uplift Summary (input)'!$B175="","",'Uplift Summary (input)'!G175)</f>
        <v/>
      </c>
      <c r="H175" s="115" t="str">
        <f aca="false">IF('Uplift Summary (input)'!$B175="","",'Uplift Summary (input)'!H175)</f>
        <v/>
      </c>
      <c r="I175" s="116" t="n">
        <f aca="false">IFERROR(D175-E175-F175-G175-H175,0)</f>
        <v>0</v>
      </c>
      <c r="J175" s="117" t="n">
        <f aca="false">IFERROR(I175*P175,0)</f>
        <v>0</v>
      </c>
      <c r="K175" s="116" t="n">
        <f aca="false">IFERROR(E175+F175,0)</f>
        <v>0</v>
      </c>
      <c r="L175" s="118" t="n">
        <f aca="false">IFERROR(K175*T175,0)</f>
        <v>0</v>
      </c>
      <c r="N175" s="119" t="str">
        <f aca="false">TEXT(B175,"mm.yyyy")</f>
        <v/>
      </c>
      <c r="O175" s="27"/>
      <c r="P175" s="1" t="n">
        <f aca="false">IFERROR(VLOOKUP(B175,Rates!$A$15:$B$22,2,TRUE()),0)</f>
        <v>0</v>
      </c>
      <c r="Q175" s="1" t="n">
        <f aca="false">(IFERROR(VLOOKUP(B175,Rates!$D$15:$E$22,2,TRUE()),0)*I175)</f>
        <v>0</v>
      </c>
      <c r="R175" s="1" t="n">
        <f aca="false">(IFERROR(VLOOKUP(B175,Rates!$G$15:$H$22,2,TRUE()),0)*I175)</f>
        <v>0</v>
      </c>
      <c r="S175" s="1" t="n">
        <f aca="false">(IFERROR(VLOOKUP(B175,Rates!$J$15:$K$22,2,TRUE()),0)*I175)</f>
        <v>0</v>
      </c>
      <c r="T175" s="1" t="n">
        <f aca="false">IFERROR(VLOOKUP(B175,Rates!$A$10:$B$11,2,TRUE()),0)</f>
        <v>0</v>
      </c>
      <c r="U175" s="1" t="n">
        <f aca="false">(IFERROR(VLOOKUP(B175,Rates!$D$10:$E$11,2,TRUE()),0)*K175)</f>
        <v>0</v>
      </c>
      <c r="V175" s="1" t="n">
        <f aca="false">(IFERROR(VLOOKUP(B175,Rates!$G$10:$H$11,2,TRUE()),0)*K175)</f>
        <v>0</v>
      </c>
      <c r="W175" s="1" t="n">
        <f aca="false">IFERROR(VLOOKUP(B175,Rates!$A$2:$B$7,2,TRUE()),0)</f>
        <v>0</v>
      </c>
      <c r="X175" s="1" t="n">
        <f aca="false">IFERROR(VLOOKUP(B175,Rates!$A$27:$B$28,2,TRUE()),0)</f>
        <v>0</v>
      </c>
      <c r="Y175" s="120" t="n">
        <f aca="false">W175*I175*2.5</f>
        <v>0</v>
      </c>
      <c r="Z175" s="120" t="n">
        <f aca="false">X175*I175</f>
        <v>0</v>
      </c>
      <c r="AA175" s="120" t="n">
        <f aca="false">W175*I175*10.8</f>
        <v>0</v>
      </c>
      <c r="AB175" s="120" t="n">
        <f aca="false">X175*K175</f>
        <v>0</v>
      </c>
      <c r="AC175" s="120" t="n">
        <f aca="false">W175*K175*3</f>
        <v>0</v>
      </c>
    </row>
    <row r="176" customFormat="false" ht="15.6" hidden="true" customHeight="false" outlineLevel="0" collapsed="false">
      <c r="A176" s="113" t="n">
        <v>167</v>
      </c>
      <c r="B176" s="114" t="str">
        <f aca="false">IF('Uplift Summary (input)'!$B176="","",'Uplift Summary (input)'!B176)</f>
        <v/>
      </c>
      <c r="C176" s="115" t="str">
        <f aca="false">IF('Uplift Summary (input)'!$B176="","",'Uplift Summary (input)'!C176)</f>
        <v/>
      </c>
      <c r="D176" s="115" t="str">
        <f aca="false">IF('Uplift Summary (input)'!$B176="","",'Uplift Summary (input)'!D176)</f>
        <v/>
      </c>
      <c r="E176" s="115" t="str">
        <f aca="false">IF('Uplift Summary (input)'!$B176="","",'Uplift Summary (input)'!E176)</f>
        <v/>
      </c>
      <c r="F176" s="115" t="str">
        <f aca="false">IF('Uplift Summary (input)'!$B176="","",'Uplift Summary (input)'!F176)</f>
        <v/>
      </c>
      <c r="G176" s="115" t="str">
        <f aca="false">IF('Uplift Summary (input)'!$B176="","",'Uplift Summary (input)'!G176)</f>
        <v/>
      </c>
      <c r="H176" s="115" t="str">
        <f aca="false">IF('Uplift Summary (input)'!$B176="","",'Uplift Summary (input)'!H176)</f>
        <v/>
      </c>
      <c r="I176" s="116" t="n">
        <f aca="false">IFERROR(D176-E176-F176-G176-H176,0)</f>
        <v>0</v>
      </c>
      <c r="J176" s="117" t="n">
        <f aca="false">IFERROR(I176*P176,0)</f>
        <v>0</v>
      </c>
      <c r="K176" s="116" t="n">
        <f aca="false">IFERROR(E176+F176,0)</f>
        <v>0</v>
      </c>
      <c r="L176" s="118" t="n">
        <f aca="false">IFERROR(K176*T176,0)</f>
        <v>0</v>
      </c>
      <c r="N176" s="119" t="str">
        <f aca="false">TEXT(B176,"mm.yyyy")</f>
        <v/>
      </c>
      <c r="O176" s="27"/>
      <c r="P176" s="1" t="n">
        <f aca="false">IFERROR(VLOOKUP(B176,Rates!$A$15:$B$22,2,TRUE()),0)</f>
        <v>0</v>
      </c>
      <c r="Q176" s="1" t="n">
        <f aca="false">(IFERROR(VLOOKUP(B176,Rates!$D$15:$E$22,2,TRUE()),0)*I176)</f>
        <v>0</v>
      </c>
      <c r="R176" s="1" t="n">
        <f aca="false">(IFERROR(VLOOKUP(B176,Rates!$G$15:$H$22,2,TRUE()),0)*I176)</f>
        <v>0</v>
      </c>
      <c r="S176" s="1" t="n">
        <f aca="false">(IFERROR(VLOOKUP(B176,Rates!$J$15:$K$22,2,TRUE()),0)*I176)</f>
        <v>0</v>
      </c>
      <c r="T176" s="1" t="n">
        <f aca="false">IFERROR(VLOOKUP(B176,Rates!$A$10:$B$11,2,TRUE()),0)</f>
        <v>0</v>
      </c>
      <c r="U176" s="1" t="n">
        <f aca="false">(IFERROR(VLOOKUP(B176,Rates!$D$10:$E$11,2,TRUE()),0)*K176)</f>
        <v>0</v>
      </c>
      <c r="V176" s="1" t="n">
        <f aca="false">(IFERROR(VLOOKUP(B176,Rates!$G$10:$H$11,2,TRUE()),0)*K176)</f>
        <v>0</v>
      </c>
      <c r="W176" s="1" t="n">
        <f aca="false">IFERROR(VLOOKUP(B176,Rates!$A$2:$B$7,2,TRUE()),0)</f>
        <v>0</v>
      </c>
      <c r="X176" s="1" t="n">
        <f aca="false">IFERROR(VLOOKUP(B176,Rates!$A$27:$B$28,2,TRUE()),0)</f>
        <v>0</v>
      </c>
      <c r="Y176" s="120" t="n">
        <f aca="false">W176*I176*2.5</f>
        <v>0</v>
      </c>
      <c r="Z176" s="120" t="n">
        <f aca="false">X176*I176</f>
        <v>0</v>
      </c>
      <c r="AA176" s="120" t="n">
        <f aca="false">W176*I176*10.8</f>
        <v>0</v>
      </c>
      <c r="AB176" s="120" t="n">
        <f aca="false">X176*K176</f>
        <v>0</v>
      </c>
      <c r="AC176" s="120" t="n">
        <f aca="false">W176*K176*3</f>
        <v>0</v>
      </c>
    </row>
    <row r="177" customFormat="false" ht="15.6" hidden="true" customHeight="false" outlineLevel="0" collapsed="false">
      <c r="A177" s="113" t="n">
        <v>168</v>
      </c>
      <c r="B177" s="114" t="str">
        <f aca="false">IF('Uplift Summary (input)'!$B177="","",'Uplift Summary (input)'!B177)</f>
        <v/>
      </c>
      <c r="C177" s="115" t="str">
        <f aca="false">IF('Uplift Summary (input)'!$B177="","",'Uplift Summary (input)'!C177)</f>
        <v/>
      </c>
      <c r="D177" s="115" t="str">
        <f aca="false">IF('Uplift Summary (input)'!$B177="","",'Uplift Summary (input)'!D177)</f>
        <v/>
      </c>
      <c r="E177" s="115" t="str">
        <f aca="false">IF('Uplift Summary (input)'!$B177="","",'Uplift Summary (input)'!E177)</f>
        <v/>
      </c>
      <c r="F177" s="115" t="str">
        <f aca="false">IF('Uplift Summary (input)'!$B177="","",'Uplift Summary (input)'!F177)</f>
        <v/>
      </c>
      <c r="G177" s="115" t="str">
        <f aca="false">IF('Uplift Summary (input)'!$B177="","",'Uplift Summary (input)'!G177)</f>
        <v/>
      </c>
      <c r="H177" s="115" t="str">
        <f aca="false">IF('Uplift Summary (input)'!$B177="","",'Uplift Summary (input)'!H177)</f>
        <v/>
      </c>
      <c r="I177" s="116" t="n">
        <f aca="false">IFERROR(D177-E177-F177-G177-H177,0)</f>
        <v>0</v>
      </c>
      <c r="J177" s="117" t="n">
        <f aca="false">IFERROR(I177*P177,0)</f>
        <v>0</v>
      </c>
      <c r="K177" s="116" t="n">
        <f aca="false">IFERROR(E177+F177,0)</f>
        <v>0</v>
      </c>
      <c r="L177" s="118" t="n">
        <f aca="false">IFERROR(K177*T177,0)</f>
        <v>0</v>
      </c>
      <c r="N177" s="119" t="str">
        <f aca="false">TEXT(B177,"mm.yyyy")</f>
        <v/>
      </c>
      <c r="O177" s="27"/>
      <c r="P177" s="1" t="n">
        <f aca="false">IFERROR(VLOOKUP(B177,Rates!$A$15:$B$22,2,TRUE()),0)</f>
        <v>0</v>
      </c>
      <c r="Q177" s="1" t="n">
        <f aca="false">(IFERROR(VLOOKUP(B177,Rates!$D$15:$E$22,2,TRUE()),0)*I177)</f>
        <v>0</v>
      </c>
      <c r="R177" s="1" t="n">
        <f aca="false">(IFERROR(VLOOKUP(B177,Rates!$G$15:$H$22,2,TRUE()),0)*I177)</f>
        <v>0</v>
      </c>
      <c r="S177" s="1" t="n">
        <f aca="false">(IFERROR(VLOOKUP(B177,Rates!$J$15:$K$22,2,TRUE()),0)*I177)</f>
        <v>0</v>
      </c>
      <c r="T177" s="1" t="n">
        <f aca="false">IFERROR(VLOOKUP(B177,Rates!$A$10:$B$11,2,TRUE()),0)</f>
        <v>0</v>
      </c>
      <c r="U177" s="1" t="n">
        <f aca="false">(IFERROR(VLOOKUP(B177,Rates!$D$10:$E$11,2,TRUE()),0)*K177)</f>
        <v>0</v>
      </c>
      <c r="V177" s="1" t="n">
        <f aca="false">(IFERROR(VLOOKUP(B177,Rates!$G$10:$H$11,2,TRUE()),0)*K177)</f>
        <v>0</v>
      </c>
      <c r="W177" s="1" t="n">
        <f aca="false">IFERROR(VLOOKUP(B177,Rates!$A$2:$B$7,2,TRUE()),0)</f>
        <v>0</v>
      </c>
      <c r="X177" s="1" t="n">
        <f aca="false">IFERROR(VLOOKUP(B177,Rates!$A$27:$B$28,2,TRUE()),0)</f>
        <v>0</v>
      </c>
      <c r="Y177" s="120" t="n">
        <f aca="false">W177*I177*2.5</f>
        <v>0</v>
      </c>
      <c r="Z177" s="120" t="n">
        <f aca="false">X177*I177</f>
        <v>0</v>
      </c>
      <c r="AA177" s="120" t="n">
        <f aca="false">W177*I177*10.8</f>
        <v>0</v>
      </c>
      <c r="AB177" s="120" t="n">
        <f aca="false">X177*K177</f>
        <v>0</v>
      </c>
      <c r="AC177" s="120" t="n">
        <f aca="false">W177*K177*3</f>
        <v>0</v>
      </c>
    </row>
    <row r="178" customFormat="false" ht="15.6" hidden="true" customHeight="false" outlineLevel="0" collapsed="false">
      <c r="A178" s="113" t="n">
        <v>169</v>
      </c>
      <c r="B178" s="114" t="str">
        <f aca="false">IF('Uplift Summary (input)'!$B178="","",'Uplift Summary (input)'!B178)</f>
        <v/>
      </c>
      <c r="C178" s="115" t="str">
        <f aca="false">IF('Uplift Summary (input)'!$B178="","",'Uplift Summary (input)'!C178)</f>
        <v/>
      </c>
      <c r="D178" s="115" t="str">
        <f aca="false">IF('Uplift Summary (input)'!$B178="","",'Uplift Summary (input)'!D178)</f>
        <v/>
      </c>
      <c r="E178" s="115" t="str">
        <f aca="false">IF('Uplift Summary (input)'!$B178="","",'Uplift Summary (input)'!E178)</f>
        <v/>
      </c>
      <c r="F178" s="115" t="str">
        <f aca="false">IF('Uplift Summary (input)'!$B178="","",'Uplift Summary (input)'!F178)</f>
        <v/>
      </c>
      <c r="G178" s="115" t="str">
        <f aca="false">IF('Uplift Summary (input)'!$B178="","",'Uplift Summary (input)'!G178)</f>
        <v/>
      </c>
      <c r="H178" s="115" t="str">
        <f aca="false">IF('Uplift Summary (input)'!$B178="","",'Uplift Summary (input)'!H178)</f>
        <v/>
      </c>
      <c r="I178" s="116" t="n">
        <f aca="false">IFERROR(D178-E178-F178-G178-H178,0)</f>
        <v>0</v>
      </c>
      <c r="J178" s="117" t="n">
        <f aca="false">IFERROR(I178*P178,0)</f>
        <v>0</v>
      </c>
      <c r="K178" s="116" t="n">
        <f aca="false">IFERROR(E178+F178,0)</f>
        <v>0</v>
      </c>
      <c r="L178" s="118" t="n">
        <f aca="false">IFERROR(K178*T178,0)</f>
        <v>0</v>
      </c>
      <c r="N178" s="119" t="str">
        <f aca="false">TEXT(B178,"mm.yyyy")</f>
        <v/>
      </c>
      <c r="O178" s="27"/>
      <c r="P178" s="1" t="n">
        <f aca="false">IFERROR(VLOOKUP(B178,Rates!$A$15:$B$22,2,TRUE()),0)</f>
        <v>0</v>
      </c>
      <c r="Q178" s="1" t="n">
        <f aca="false">(IFERROR(VLOOKUP(B178,Rates!$D$15:$E$22,2,TRUE()),0)*I178)</f>
        <v>0</v>
      </c>
      <c r="R178" s="1" t="n">
        <f aca="false">(IFERROR(VLOOKUP(B178,Rates!$G$15:$H$22,2,TRUE()),0)*I178)</f>
        <v>0</v>
      </c>
      <c r="S178" s="1" t="n">
        <f aca="false">(IFERROR(VLOOKUP(B178,Rates!$J$15:$K$22,2,TRUE()),0)*I178)</f>
        <v>0</v>
      </c>
      <c r="T178" s="1" t="n">
        <f aca="false">IFERROR(VLOOKUP(B178,Rates!$A$10:$B$11,2,TRUE()),0)</f>
        <v>0</v>
      </c>
      <c r="U178" s="1" t="n">
        <f aca="false">(IFERROR(VLOOKUP(B178,Rates!$D$10:$E$11,2,TRUE()),0)*K178)</f>
        <v>0</v>
      </c>
      <c r="V178" s="1" t="n">
        <f aca="false">(IFERROR(VLOOKUP(B178,Rates!$G$10:$H$11,2,TRUE()),0)*K178)</f>
        <v>0</v>
      </c>
      <c r="W178" s="1" t="n">
        <f aca="false">IFERROR(VLOOKUP(B178,Rates!$A$2:$B$7,2,TRUE()),0)</f>
        <v>0</v>
      </c>
      <c r="X178" s="1" t="n">
        <f aca="false">IFERROR(VLOOKUP(B178,Rates!$A$27:$B$28,2,TRUE()),0)</f>
        <v>0</v>
      </c>
      <c r="Y178" s="120" t="n">
        <f aca="false">W178*I178*2.5</f>
        <v>0</v>
      </c>
      <c r="Z178" s="120" t="n">
        <f aca="false">X178*I178</f>
        <v>0</v>
      </c>
      <c r="AA178" s="120" t="n">
        <f aca="false">W178*I178*10.8</f>
        <v>0</v>
      </c>
      <c r="AB178" s="120" t="n">
        <f aca="false">X178*K178</f>
        <v>0</v>
      </c>
      <c r="AC178" s="120" t="n">
        <f aca="false">W178*K178*3</f>
        <v>0</v>
      </c>
    </row>
    <row r="179" customFormat="false" ht="15.6" hidden="true" customHeight="false" outlineLevel="0" collapsed="false">
      <c r="A179" s="113" t="n">
        <v>170</v>
      </c>
      <c r="B179" s="114" t="str">
        <f aca="false">IF('Uplift Summary (input)'!$B179="","",'Uplift Summary (input)'!B179)</f>
        <v/>
      </c>
      <c r="C179" s="115" t="str">
        <f aca="false">IF('Uplift Summary (input)'!$B179="","",'Uplift Summary (input)'!C179)</f>
        <v/>
      </c>
      <c r="D179" s="115" t="str">
        <f aca="false">IF('Uplift Summary (input)'!$B179="","",'Uplift Summary (input)'!D179)</f>
        <v/>
      </c>
      <c r="E179" s="115" t="str">
        <f aca="false">IF('Uplift Summary (input)'!$B179="","",'Uplift Summary (input)'!E179)</f>
        <v/>
      </c>
      <c r="F179" s="115" t="str">
        <f aca="false">IF('Uplift Summary (input)'!$B179="","",'Uplift Summary (input)'!F179)</f>
        <v/>
      </c>
      <c r="G179" s="115" t="str">
        <f aca="false">IF('Uplift Summary (input)'!$B179="","",'Uplift Summary (input)'!G179)</f>
        <v/>
      </c>
      <c r="H179" s="115" t="str">
        <f aca="false">IF('Uplift Summary (input)'!$B179="","",'Uplift Summary (input)'!H179)</f>
        <v/>
      </c>
      <c r="I179" s="116" t="n">
        <f aca="false">IFERROR(D179-E179-F179-G179-H179,0)</f>
        <v>0</v>
      </c>
      <c r="J179" s="117" t="n">
        <f aca="false">IFERROR(I179*P179,0)</f>
        <v>0</v>
      </c>
      <c r="K179" s="116" t="n">
        <f aca="false">IFERROR(E179+F179,0)</f>
        <v>0</v>
      </c>
      <c r="L179" s="118" t="n">
        <f aca="false">IFERROR(K179*T179,0)</f>
        <v>0</v>
      </c>
      <c r="N179" s="119" t="str">
        <f aca="false">TEXT(B179,"mm.yyyy")</f>
        <v/>
      </c>
      <c r="O179" s="27"/>
      <c r="P179" s="1" t="n">
        <f aca="false">IFERROR(VLOOKUP(B179,Rates!$A$15:$B$22,2,TRUE()),0)</f>
        <v>0</v>
      </c>
      <c r="Q179" s="1" t="n">
        <f aca="false">(IFERROR(VLOOKUP(B179,Rates!$D$15:$E$22,2,TRUE()),0)*I179)</f>
        <v>0</v>
      </c>
      <c r="R179" s="1" t="n">
        <f aca="false">(IFERROR(VLOOKUP(B179,Rates!$G$15:$H$22,2,TRUE()),0)*I179)</f>
        <v>0</v>
      </c>
      <c r="S179" s="1" t="n">
        <f aca="false">(IFERROR(VLOOKUP(B179,Rates!$J$15:$K$22,2,TRUE()),0)*I179)</f>
        <v>0</v>
      </c>
      <c r="T179" s="1" t="n">
        <f aca="false">IFERROR(VLOOKUP(B179,Rates!$A$10:$B$11,2,TRUE()),0)</f>
        <v>0</v>
      </c>
      <c r="U179" s="1" t="n">
        <f aca="false">(IFERROR(VLOOKUP(B179,Rates!$D$10:$E$11,2,TRUE()),0)*K179)</f>
        <v>0</v>
      </c>
      <c r="V179" s="1" t="n">
        <f aca="false">(IFERROR(VLOOKUP(B179,Rates!$G$10:$H$11,2,TRUE()),0)*K179)</f>
        <v>0</v>
      </c>
      <c r="W179" s="1" t="n">
        <f aca="false">IFERROR(VLOOKUP(B179,Rates!$A$2:$B$7,2,TRUE()),0)</f>
        <v>0</v>
      </c>
      <c r="X179" s="1" t="n">
        <f aca="false">IFERROR(VLOOKUP(B179,Rates!$A$27:$B$28,2,TRUE()),0)</f>
        <v>0</v>
      </c>
      <c r="Y179" s="120" t="n">
        <f aca="false">W179*I179*2.5</f>
        <v>0</v>
      </c>
      <c r="Z179" s="120" t="n">
        <f aca="false">X179*I179</f>
        <v>0</v>
      </c>
      <c r="AA179" s="120" t="n">
        <f aca="false">W179*I179*10.8</f>
        <v>0</v>
      </c>
      <c r="AB179" s="120" t="n">
        <f aca="false">X179*K179</f>
        <v>0</v>
      </c>
      <c r="AC179" s="120" t="n">
        <f aca="false">W179*K179*3</f>
        <v>0</v>
      </c>
    </row>
    <row r="180" customFormat="false" ht="15.6" hidden="true" customHeight="false" outlineLevel="0" collapsed="false">
      <c r="A180" s="113" t="n">
        <v>171</v>
      </c>
      <c r="B180" s="114" t="str">
        <f aca="false">IF('Uplift Summary (input)'!$B180="","",'Uplift Summary (input)'!B180)</f>
        <v/>
      </c>
      <c r="C180" s="115" t="str">
        <f aca="false">IF('Uplift Summary (input)'!$B180="","",'Uplift Summary (input)'!C180)</f>
        <v/>
      </c>
      <c r="D180" s="115" t="str">
        <f aca="false">IF('Uplift Summary (input)'!$B180="","",'Uplift Summary (input)'!D180)</f>
        <v/>
      </c>
      <c r="E180" s="115" t="str">
        <f aca="false">IF('Uplift Summary (input)'!$B180="","",'Uplift Summary (input)'!E180)</f>
        <v/>
      </c>
      <c r="F180" s="115" t="str">
        <f aca="false">IF('Uplift Summary (input)'!$B180="","",'Uplift Summary (input)'!F180)</f>
        <v/>
      </c>
      <c r="G180" s="115" t="str">
        <f aca="false">IF('Uplift Summary (input)'!$B180="","",'Uplift Summary (input)'!G180)</f>
        <v/>
      </c>
      <c r="H180" s="115" t="str">
        <f aca="false">IF('Uplift Summary (input)'!$B180="","",'Uplift Summary (input)'!H180)</f>
        <v/>
      </c>
      <c r="I180" s="116" t="n">
        <f aca="false">IFERROR(D180-E180-F180-G180-H180,0)</f>
        <v>0</v>
      </c>
      <c r="J180" s="117" t="n">
        <f aca="false">IFERROR(I180*P180,0)</f>
        <v>0</v>
      </c>
      <c r="K180" s="116" t="n">
        <f aca="false">IFERROR(E180+F180,0)</f>
        <v>0</v>
      </c>
      <c r="L180" s="118" t="n">
        <f aca="false">IFERROR(K180*T180,0)</f>
        <v>0</v>
      </c>
      <c r="N180" s="119" t="str">
        <f aca="false">TEXT(B180,"mm.yyyy")</f>
        <v/>
      </c>
      <c r="O180" s="27"/>
      <c r="P180" s="1" t="n">
        <f aca="false">IFERROR(VLOOKUP(B180,Rates!$A$15:$B$22,2,TRUE()),0)</f>
        <v>0</v>
      </c>
      <c r="Q180" s="1" t="n">
        <f aca="false">(IFERROR(VLOOKUP(B180,Rates!$D$15:$E$22,2,TRUE()),0)*I180)</f>
        <v>0</v>
      </c>
      <c r="R180" s="1" t="n">
        <f aca="false">(IFERROR(VLOOKUP(B180,Rates!$G$15:$H$22,2,TRUE()),0)*I180)</f>
        <v>0</v>
      </c>
      <c r="S180" s="1" t="n">
        <f aca="false">(IFERROR(VLOOKUP(B180,Rates!$J$15:$K$22,2,TRUE()),0)*I180)</f>
        <v>0</v>
      </c>
      <c r="T180" s="1" t="n">
        <f aca="false">IFERROR(VLOOKUP(B180,Rates!$A$10:$B$11,2,TRUE()),0)</f>
        <v>0</v>
      </c>
      <c r="U180" s="1" t="n">
        <f aca="false">(IFERROR(VLOOKUP(B180,Rates!$D$10:$E$11,2,TRUE()),0)*K180)</f>
        <v>0</v>
      </c>
      <c r="V180" s="1" t="n">
        <f aca="false">(IFERROR(VLOOKUP(B180,Rates!$G$10:$H$11,2,TRUE()),0)*K180)</f>
        <v>0</v>
      </c>
      <c r="W180" s="1" t="n">
        <f aca="false">IFERROR(VLOOKUP(B180,Rates!$A$2:$B$7,2,TRUE()),0)</f>
        <v>0</v>
      </c>
      <c r="X180" s="1" t="n">
        <f aca="false">IFERROR(VLOOKUP(B180,Rates!$A$27:$B$28,2,TRUE()),0)</f>
        <v>0</v>
      </c>
      <c r="Y180" s="120" t="n">
        <f aca="false">W180*I180*2.5</f>
        <v>0</v>
      </c>
      <c r="Z180" s="120" t="n">
        <f aca="false">X180*I180</f>
        <v>0</v>
      </c>
      <c r="AA180" s="120" t="n">
        <f aca="false">W180*I180*10.8</f>
        <v>0</v>
      </c>
      <c r="AB180" s="120" t="n">
        <f aca="false">X180*K180</f>
        <v>0</v>
      </c>
      <c r="AC180" s="120" t="n">
        <f aca="false">W180*K180*3</f>
        <v>0</v>
      </c>
    </row>
    <row r="181" customFormat="false" ht="15.6" hidden="true" customHeight="false" outlineLevel="0" collapsed="false">
      <c r="A181" s="113" t="n">
        <v>172</v>
      </c>
      <c r="B181" s="114" t="str">
        <f aca="false">IF('Uplift Summary (input)'!$B181="","",'Uplift Summary (input)'!B181)</f>
        <v/>
      </c>
      <c r="C181" s="115" t="str">
        <f aca="false">IF('Uplift Summary (input)'!$B181="","",'Uplift Summary (input)'!C181)</f>
        <v/>
      </c>
      <c r="D181" s="115" t="str">
        <f aca="false">IF('Uplift Summary (input)'!$B181="","",'Uplift Summary (input)'!D181)</f>
        <v/>
      </c>
      <c r="E181" s="115" t="str">
        <f aca="false">IF('Uplift Summary (input)'!$B181="","",'Uplift Summary (input)'!E181)</f>
        <v/>
      </c>
      <c r="F181" s="115" t="str">
        <f aca="false">IF('Uplift Summary (input)'!$B181="","",'Uplift Summary (input)'!F181)</f>
        <v/>
      </c>
      <c r="G181" s="115" t="str">
        <f aca="false">IF('Uplift Summary (input)'!$B181="","",'Uplift Summary (input)'!G181)</f>
        <v/>
      </c>
      <c r="H181" s="115" t="str">
        <f aca="false">IF('Uplift Summary (input)'!$B181="","",'Uplift Summary (input)'!H181)</f>
        <v/>
      </c>
      <c r="I181" s="116" t="n">
        <f aca="false">IFERROR(D181-E181-F181-G181-H181,0)</f>
        <v>0</v>
      </c>
      <c r="J181" s="117" t="n">
        <f aca="false">IFERROR(I181*P181,0)</f>
        <v>0</v>
      </c>
      <c r="K181" s="116" t="n">
        <f aca="false">IFERROR(E181+F181,0)</f>
        <v>0</v>
      </c>
      <c r="L181" s="118" t="n">
        <f aca="false">IFERROR(K181*T181,0)</f>
        <v>0</v>
      </c>
      <c r="N181" s="119" t="str">
        <f aca="false">TEXT(B181,"mm.yyyy")</f>
        <v/>
      </c>
      <c r="O181" s="27"/>
      <c r="P181" s="1" t="n">
        <f aca="false">IFERROR(VLOOKUP(B181,Rates!$A$15:$B$22,2,TRUE()),0)</f>
        <v>0</v>
      </c>
      <c r="Q181" s="1" t="n">
        <f aca="false">(IFERROR(VLOOKUP(B181,Rates!$D$15:$E$22,2,TRUE()),0)*I181)</f>
        <v>0</v>
      </c>
      <c r="R181" s="1" t="n">
        <f aca="false">(IFERROR(VLOOKUP(B181,Rates!$G$15:$H$22,2,TRUE()),0)*I181)</f>
        <v>0</v>
      </c>
      <c r="S181" s="1" t="n">
        <f aca="false">(IFERROR(VLOOKUP(B181,Rates!$J$15:$K$22,2,TRUE()),0)*I181)</f>
        <v>0</v>
      </c>
      <c r="T181" s="1" t="n">
        <f aca="false">IFERROR(VLOOKUP(B181,Rates!$A$10:$B$11,2,TRUE()),0)</f>
        <v>0</v>
      </c>
      <c r="U181" s="1" t="n">
        <f aca="false">(IFERROR(VLOOKUP(B181,Rates!$D$10:$E$11,2,TRUE()),0)*K181)</f>
        <v>0</v>
      </c>
      <c r="V181" s="1" t="n">
        <f aca="false">(IFERROR(VLOOKUP(B181,Rates!$G$10:$H$11,2,TRUE()),0)*K181)</f>
        <v>0</v>
      </c>
      <c r="W181" s="1" t="n">
        <f aca="false">IFERROR(VLOOKUP(B181,Rates!$A$2:$B$7,2,TRUE()),0)</f>
        <v>0</v>
      </c>
      <c r="X181" s="1" t="n">
        <f aca="false">IFERROR(VLOOKUP(B181,Rates!$A$27:$B$28,2,TRUE()),0)</f>
        <v>0</v>
      </c>
      <c r="Y181" s="120" t="n">
        <f aca="false">W181*I181*2.5</f>
        <v>0</v>
      </c>
      <c r="Z181" s="120" t="n">
        <f aca="false">X181*I181</f>
        <v>0</v>
      </c>
      <c r="AA181" s="120" t="n">
        <f aca="false">W181*I181*10.8</f>
        <v>0</v>
      </c>
      <c r="AB181" s="120" t="n">
        <f aca="false">X181*K181</f>
        <v>0</v>
      </c>
      <c r="AC181" s="120" t="n">
        <f aca="false">W181*K181*3</f>
        <v>0</v>
      </c>
    </row>
    <row r="182" customFormat="false" ht="15.6" hidden="true" customHeight="false" outlineLevel="0" collapsed="false">
      <c r="A182" s="113" t="n">
        <v>173</v>
      </c>
      <c r="B182" s="114" t="str">
        <f aca="false">IF('Uplift Summary (input)'!$B182="","",'Uplift Summary (input)'!B182)</f>
        <v/>
      </c>
      <c r="C182" s="115" t="str">
        <f aca="false">IF('Uplift Summary (input)'!$B182="","",'Uplift Summary (input)'!C182)</f>
        <v/>
      </c>
      <c r="D182" s="115" t="str">
        <f aca="false">IF('Uplift Summary (input)'!$B182="","",'Uplift Summary (input)'!D182)</f>
        <v/>
      </c>
      <c r="E182" s="115" t="str">
        <f aca="false">IF('Uplift Summary (input)'!$B182="","",'Uplift Summary (input)'!E182)</f>
        <v/>
      </c>
      <c r="F182" s="115" t="str">
        <f aca="false">IF('Uplift Summary (input)'!$B182="","",'Uplift Summary (input)'!F182)</f>
        <v/>
      </c>
      <c r="G182" s="115" t="str">
        <f aca="false">IF('Uplift Summary (input)'!$B182="","",'Uplift Summary (input)'!G182)</f>
        <v/>
      </c>
      <c r="H182" s="115" t="str">
        <f aca="false">IF('Uplift Summary (input)'!$B182="","",'Uplift Summary (input)'!H182)</f>
        <v/>
      </c>
      <c r="I182" s="116" t="n">
        <f aca="false">IFERROR(D182-E182-F182-G182-H182,0)</f>
        <v>0</v>
      </c>
      <c r="J182" s="117" t="n">
        <f aca="false">IFERROR(I182*P182,0)</f>
        <v>0</v>
      </c>
      <c r="K182" s="116" t="n">
        <f aca="false">IFERROR(E182+F182,0)</f>
        <v>0</v>
      </c>
      <c r="L182" s="118" t="n">
        <f aca="false">IFERROR(K182*T182,0)</f>
        <v>0</v>
      </c>
      <c r="N182" s="119" t="str">
        <f aca="false">TEXT(B182,"mm.yyyy")</f>
        <v/>
      </c>
      <c r="O182" s="27"/>
      <c r="P182" s="1" t="n">
        <f aca="false">IFERROR(VLOOKUP(B182,Rates!$A$15:$B$22,2,TRUE()),0)</f>
        <v>0</v>
      </c>
      <c r="Q182" s="1" t="n">
        <f aca="false">(IFERROR(VLOOKUP(B182,Rates!$D$15:$E$22,2,TRUE()),0)*I182)</f>
        <v>0</v>
      </c>
      <c r="R182" s="1" t="n">
        <f aca="false">(IFERROR(VLOOKUP(B182,Rates!$G$15:$H$22,2,TRUE()),0)*I182)</f>
        <v>0</v>
      </c>
      <c r="S182" s="1" t="n">
        <f aca="false">(IFERROR(VLOOKUP(B182,Rates!$J$15:$K$22,2,TRUE()),0)*I182)</f>
        <v>0</v>
      </c>
      <c r="T182" s="1" t="n">
        <f aca="false">IFERROR(VLOOKUP(B182,Rates!$A$10:$B$11,2,TRUE()),0)</f>
        <v>0</v>
      </c>
      <c r="U182" s="1" t="n">
        <f aca="false">(IFERROR(VLOOKUP(B182,Rates!$D$10:$E$11,2,TRUE()),0)*K182)</f>
        <v>0</v>
      </c>
      <c r="V182" s="1" t="n">
        <f aca="false">(IFERROR(VLOOKUP(B182,Rates!$G$10:$H$11,2,TRUE()),0)*K182)</f>
        <v>0</v>
      </c>
      <c r="W182" s="1" t="n">
        <f aca="false">IFERROR(VLOOKUP(B182,Rates!$A$2:$B$7,2,TRUE()),0)</f>
        <v>0</v>
      </c>
      <c r="X182" s="1" t="n">
        <f aca="false">IFERROR(VLOOKUP(B182,Rates!$A$27:$B$28,2,TRUE()),0)</f>
        <v>0</v>
      </c>
      <c r="Y182" s="120" t="n">
        <f aca="false">W182*I182*2.5</f>
        <v>0</v>
      </c>
      <c r="Z182" s="120" t="n">
        <f aca="false">X182*I182</f>
        <v>0</v>
      </c>
      <c r="AA182" s="120" t="n">
        <f aca="false">W182*I182*10.8</f>
        <v>0</v>
      </c>
      <c r="AB182" s="120" t="n">
        <f aca="false">X182*K182</f>
        <v>0</v>
      </c>
      <c r="AC182" s="120" t="n">
        <f aca="false">W182*K182*3</f>
        <v>0</v>
      </c>
    </row>
    <row r="183" customFormat="false" ht="15.6" hidden="true" customHeight="false" outlineLevel="0" collapsed="false">
      <c r="A183" s="113" t="n">
        <v>174</v>
      </c>
      <c r="B183" s="114" t="str">
        <f aca="false">IF('Uplift Summary (input)'!$B183="","",'Uplift Summary (input)'!B183)</f>
        <v/>
      </c>
      <c r="C183" s="115" t="str">
        <f aca="false">IF('Uplift Summary (input)'!$B183="","",'Uplift Summary (input)'!C183)</f>
        <v/>
      </c>
      <c r="D183" s="115" t="str">
        <f aca="false">IF('Uplift Summary (input)'!$B183="","",'Uplift Summary (input)'!D183)</f>
        <v/>
      </c>
      <c r="E183" s="115" t="str">
        <f aca="false">IF('Uplift Summary (input)'!$B183="","",'Uplift Summary (input)'!E183)</f>
        <v/>
      </c>
      <c r="F183" s="115" t="str">
        <f aca="false">IF('Uplift Summary (input)'!$B183="","",'Uplift Summary (input)'!F183)</f>
        <v/>
      </c>
      <c r="G183" s="115" t="str">
        <f aca="false">IF('Uplift Summary (input)'!$B183="","",'Uplift Summary (input)'!G183)</f>
        <v/>
      </c>
      <c r="H183" s="115" t="str">
        <f aca="false">IF('Uplift Summary (input)'!$B183="","",'Uplift Summary (input)'!H183)</f>
        <v/>
      </c>
      <c r="I183" s="116" t="n">
        <f aca="false">IFERROR(D183-E183-F183-G183-H183,0)</f>
        <v>0</v>
      </c>
      <c r="J183" s="117" t="n">
        <f aca="false">IFERROR(I183*P183,0)</f>
        <v>0</v>
      </c>
      <c r="K183" s="116" t="n">
        <f aca="false">IFERROR(E183+F183,0)</f>
        <v>0</v>
      </c>
      <c r="L183" s="118" t="n">
        <f aca="false">IFERROR(K183*T183,0)</f>
        <v>0</v>
      </c>
      <c r="N183" s="119" t="str">
        <f aca="false">TEXT(B183,"mm.yyyy")</f>
        <v/>
      </c>
      <c r="O183" s="27"/>
      <c r="P183" s="1" t="n">
        <f aca="false">IFERROR(VLOOKUP(B183,Rates!$A$15:$B$22,2,TRUE()),0)</f>
        <v>0</v>
      </c>
      <c r="Q183" s="1" t="n">
        <f aca="false">(IFERROR(VLOOKUP(B183,Rates!$D$15:$E$22,2,TRUE()),0)*I183)</f>
        <v>0</v>
      </c>
      <c r="R183" s="1" t="n">
        <f aca="false">(IFERROR(VLOOKUP(B183,Rates!$G$15:$H$22,2,TRUE()),0)*I183)</f>
        <v>0</v>
      </c>
      <c r="S183" s="1" t="n">
        <f aca="false">(IFERROR(VLOOKUP(B183,Rates!$J$15:$K$22,2,TRUE()),0)*I183)</f>
        <v>0</v>
      </c>
      <c r="T183" s="1" t="n">
        <f aca="false">IFERROR(VLOOKUP(B183,Rates!$A$10:$B$11,2,TRUE()),0)</f>
        <v>0</v>
      </c>
      <c r="U183" s="1" t="n">
        <f aca="false">(IFERROR(VLOOKUP(B183,Rates!$D$10:$E$11,2,TRUE()),0)*K183)</f>
        <v>0</v>
      </c>
      <c r="V183" s="1" t="n">
        <f aca="false">(IFERROR(VLOOKUP(B183,Rates!$G$10:$H$11,2,TRUE()),0)*K183)</f>
        <v>0</v>
      </c>
      <c r="W183" s="1" t="n">
        <f aca="false">IFERROR(VLOOKUP(B183,Rates!$A$2:$B$7,2,TRUE()),0)</f>
        <v>0</v>
      </c>
      <c r="X183" s="1" t="n">
        <f aca="false">IFERROR(VLOOKUP(B183,Rates!$A$27:$B$28,2,TRUE()),0)</f>
        <v>0</v>
      </c>
      <c r="Y183" s="120" t="n">
        <f aca="false">W183*I183*2.5</f>
        <v>0</v>
      </c>
      <c r="Z183" s="120" t="n">
        <f aca="false">X183*I183</f>
        <v>0</v>
      </c>
      <c r="AA183" s="120" t="n">
        <f aca="false">W183*I183*10.8</f>
        <v>0</v>
      </c>
      <c r="AB183" s="120" t="n">
        <f aca="false">X183*K183</f>
        <v>0</v>
      </c>
      <c r="AC183" s="120" t="n">
        <f aca="false">W183*K183*3</f>
        <v>0</v>
      </c>
    </row>
    <row r="184" customFormat="false" ht="15.6" hidden="true" customHeight="false" outlineLevel="0" collapsed="false">
      <c r="A184" s="113" t="n">
        <v>175</v>
      </c>
      <c r="B184" s="114" t="str">
        <f aca="false">IF('Uplift Summary (input)'!$B184="","",'Uplift Summary (input)'!B184)</f>
        <v/>
      </c>
      <c r="C184" s="115" t="str">
        <f aca="false">IF('Uplift Summary (input)'!$B184="","",'Uplift Summary (input)'!C184)</f>
        <v/>
      </c>
      <c r="D184" s="115" t="str">
        <f aca="false">IF('Uplift Summary (input)'!$B184="","",'Uplift Summary (input)'!D184)</f>
        <v/>
      </c>
      <c r="E184" s="115" t="str">
        <f aca="false">IF('Uplift Summary (input)'!$B184="","",'Uplift Summary (input)'!E184)</f>
        <v/>
      </c>
      <c r="F184" s="115" t="str">
        <f aca="false">IF('Uplift Summary (input)'!$B184="","",'Uplift Summary (input)'!F184)</f>
        <v/>
      </c>
      <c r="G184" s="115" t="str">
        <f aca="false">IF('Uplift Summary (input)'!$B184="","",'Uplift Summary (input)'!G184)</f>
        <v/>
      </c>
      <c r="H184" s="115" t="str">
        <f aca="false">IF('Uplift Summary (input)'!$B184="","",'Uplift Summary (input)'!H184)</f>
        <v/>
      </c>
      <c r="I184" s="116" t="n">
        <f aca="false">IFERROR(D184-E184-F184-G184-H184,0)</f>
        <v>0</v>
      </c>
      <c r="J184" s="117" t="n">
        <f aca="false">IFERROR(I184*P184,0)</f>
        <v>0</v>
      </c>
      <c r="K184" s="116" t="n">
        <f aca="false">IFERROR(E184+F184,0)</f>
        <v>0</v>
      </c>
      <c r="L184" s="118" t="n">
        <f aca="false">IFERROR(K184*T184,0)</f>
        <v>0</v>
      </c>
      <c r="N184" s="119" t="str">
        <f aca="false">TEXT(B184,"mm.yyyy")</f>
        <v/>
      </c>
      <c r="O184" s="27"/>
      <c r="P184" s="1" t="n">
        <f aca="false">IFERROR(VLOOKUP(B184,Rates!$A$15:$B$22,2,TRUE()),0)</f>
        <v>0</v>
      </c>
      <c r="Q184" s="1" t="n">
        <f aca="false">(IFERROR(VLOOKUP(B184,Rates!$D$15:$E$22,2,TRUE()),0)*I184)</f>
        <v>0</v>
      </c>
      <c r="R184" s="1" t="n">
        <f aca="false">(IFERROR(VLOOKUP(B184,Rates!$G$15:$H$22,2,TRUE()),0)*I184)</f>
        <v>0</v>
      </c>
      <c r="S184" s="1" t="n">
        <f aca="false">(IFERROR(VLOOKUP(B184,Rates!$J$15:$K$22,2,TRUE()),0)*I184)</f>
        <v>0</v>
      </c>
      <c r="T184" s="1" t="n">
        <f aca="false">IFERROR(VLOOKUP(B184,Rates!$A$10:$B$11,2,TRUE()),0)</f>
        <v>0</v>
      </c>
      <c r="U184" s="1" t="n">
        <f aca="false">(IFERROR(VLOOKUP(B184,Rates!$D$10:$E$11,2,TRUE()),0)*K184)</f>
        <v>0</v>
      </c>
      <c r="V184" s="1" t="n">
        <f aca="false">(IFERROR(VLOOKUP(B184,Rates!$G$10:$H$11,2,TRUE()),0)*K184)</f>
        <v>0</v>
      </c>
      <c r="W184" s="1" t="n">
        <f aca="false">IFERROR(VLOOKUP(B184,Rates!$A$2:$B$7,2,TRUE()),0)</f>
        <v>0</v>
      </c>
      <c r="X184" s="1" t="n">
        <f aca="false">IFERROR(VLOOKUP(B184,Rates!$A$27:$B$28,2,TRUE()),0)</f>
        <v>0</v>
      </c>
      <c r="Y184" s="120" t="n">
        <f aca="false">W184*I184*2.5</f>
        <v>0</v>
      </c>
      <c r="Z184" s="120" t="n">
        <f aca="false">X184*I184</f>
        <v>0</v>
      </c>
      <c r="AA184" s="120" t="n">
        <f aca="false">W184*I184*10.8</f>
        <v>0</v>
      </c>
      <c r="AB184" s="120" t="n">
        <f aca="false">X184*K184</f>
        <v>0</v>
      </c>
      <c r="AC184" s="120" t="n">
        <f aca="false">W184*K184*3</f>
        <v>0</v>
      </c>
    </row>
    <row r="185" customFormat="false" ht="15.6" hidden="true" customHeight="false" outlineLevel="0" collapsed="false">
      <c r="A185" s="113" t="n">
        <v>176</v>
      </c>
      <c r="B185" s="114" t="str">
        <f aca="false">IF('Uplift Summary (input)'!$B185="","",'Uplift Summary (input)'!B185)</f>
        <v/>
      </c>
      <c r="C185" s="115" t="str">
        <f aca="false">IF('Uplift Summary (input)'!$B185="","",'Uplift Summary (input)'!C185)</f>
        <v/>
      </c>
      <c r="D185" s="115" t="str">
        <f aca="false">IF('Uplift Summary (input)'!$B185="","",'Uplift Summary (input)'!D185)</f>
        <v/>
      </c>
      <c r="E185" s="115" t="str">
        <f aca="false">IF('Uplift Summary (input)'!$B185="","",'Uplift Summary (input)'!E185)</f>
        <v/>
      </c>
      <c r="F185" s="115" t="str">
        <f aca="false">IF('Uplift Summary (input)'!$B185="","",'Uplift Summary (input)'!F185)</f>
        <v/>
      </c>
      <c r="G185" s="115" t="str">
        <f aca="false">IF('Uplift Summary (input)'!$B185="","",'Uplift Summary (input)'!G185)</f>
        <v/>
      </c>
      <c r="H185" s="115" t="str">
        <f aca="false">IF('Uplift Summary (input)'!$B185="","",'Uplift Summary (input)'!H185)</f>
        <v/>
      </c>
      <c r="I185" s="116" t="n">
        <f aca="false">IFERROR(D185-E185-F185-G185-H185,0)</f>
        <v>0</v>
      </c>
      <c r="J185" s="117" t="n">
        <f aca="false">IFERROR(I185*P185,0)</f>
        <v>0</v>
      </c>
      <c r="K185" s="116" t="n">
        <f aca="false">IFERROR(E185+F185,0)</f>
        <v>0</v>
      </c>
      <c r="L185" s="118" t="n">
        <f aca="false">IFERROR(K185*T185,0)</f>
        <v>0</v>
      </c>
      <c r="N185" s="119" t="str">
        <f aca="false">TEXT(B185,"mm.yyyy")</f>
        <v/>
      </c>
      <c r="O185" s="27"/>
      <c r="P185" s="1" t="n">
        <f aca="false">IFERROR(VLOOKUP(B185,Rates!$A$15:$B$22,2,TRUE()),0)</f>
        <v>0</v>
      </c>
      <c r="Q185" s="1" t="n">
        <f aca="false">(IFERROR(VLOOKUP(B185,Rates!$D$15:$E$22,2,TRUE()),0)*I185)</f>
        <v>0</v>
      </c>
      <c r="R185" s="1" t="n">
        <f aca="false">(IFERROR(VLOOKUP(B185,Rates!$G$15:$H$22,2,TRUE()),0)*I185)</f>
        <v>0</v>
      </c>
      <c r="S185" s="1" t="n">
        <f aca="false">(IFERROR(VLOOKUP(B185,Rates!$J$15:$K$22,2,TRUE()),0)*I185)</f>
        <v>0</v>
      </c>
      <c r="T185" s="1" t="n">
        <f aca="false">IFERROR(VLOOKUP(B185,Rates!$A$10:$B$11,2,TRUE()),0)</f>
        <v>0</v>
      </c>
      <c r="U185" s="1" t="n">
        <f aca="false">(IFERROR(VLOOKUP(B185,Rates!$D$10:$E$11,2,TRUE()),0)*K185)</f>
        <v>0</v>
      </c>
      <c r="V185" s="1" t="n">
        <f aca="false">(IFERROR(VLOOKUP(B185,Rates!$G$10:$H$11,2,TRUE()),0)*K185)</f>
        <v>0</v>
      </c>
      <c r="W185" s="1" t="n">
        <f aca="false">IFERROR(VLOOKUP(B185,Rates!$A$2:$B$7,2,TRUE()),0)</f>
        <v>0</v>
      </c>
      <c r="X185" s="1" t="n">
        <f aca="false">IFERROR(VLOOKUP(B185,Rates!$A$27:$B$28,2,TRUE()),0)</f>
        <v>0</v>
      </c>
      <c r="Y185" s="120" t="n">
        <f aca="false">W185*I185*2.5</f>
        <v>0</v>
      </c>
      <c r="Z185" s="120" t="n">
        <f aca="false">X185*I185</f>
        <v>0</v>
      </c>
      <c r="AA185" s="120" t="n">
        <f aca="false">W185*I185*10.8</f>
        <v>0</v>
      </c>
      <c r="AB185" s="120" t="n">
        <f aca="false">X185*K185</f>
        <v>0</v>
      </c>
      <c r="AC185" s="120" t="n">
        <f aca="false">W185*K185*3</f>
        <v>0</v>
      </c>
    </row>
    <row r="186" customFormat="false" ht="15.6" hidden="true" customHeight="false" outlineLevel="0" collapsed="false">
      <c r="A186" s="113" t="n">
        <v>177</v>
      </c>
      <c r="B186" s="114" t="str">
        <f aca="false">IF('Uplift Summary (input)'!$B186="","",'Uplift Summary (input)'!B186)</f>
        <v/>
      </c>
      <c r="C186" s="115" t="str">
        <f aca="false">IF('Uplift Summary (input)'!$B186="","",'Uplift Summary (input)'!C186)</f>
        <v/>
      </c>
      <c r="D186" s="115" t="str">
        <f aca="false">IF('Uplift Summary (input)'!$B186="","",'Uplift Summary (input)'!D186)</f>
        <v/>
      </c>
      <c r="E186" s="115" t="str">
        <f aca="false">IF('Uplift Summary (input)'!$B186="","",'Uplift Summary (input)'!E186)</f>
        <v/>
      </c>
      <c r="F186" s="115" t="str">
        <f aca="false">IF('Uplift Summary (input)'!$B186="","",'Uplift Summary (input)'!F186)</f>
        <v/>
      </c>
      <c r="G186" s="115" t="str">
        <f aca="false">IF('Uplift Summary (input)'!$B186="","",'Uplift Summary (input)'!G186)</f>
        <v/>
      </c>
      <c r="H186" s="115" t="str">
        <f aca="false">IF('Uplift Summary (input)'!$B186="","",'Uplift Summary (input)'!H186)</f>
        <v/>
      </c>
      <c r="I186" s="116" t="n">
        <f aca="false">IFERROR(D186-E186-F186-G186-H186,0)</f>
        <v>0</v>
      </c>
      <c r="J186" s="117" t="n">
        <f aca="false">IFERROR(I186*P186,0)</f>
        <v>0</v>
      </c>
      <c r="K186" s="116" t="n">
        <f aca="false">IFERROR(E186+F186,0)</f>
        <v>0</v>
      </c>
      <c r="L186" s="118" t="n">
        <f aca="false">IFERROR(K186*T186,0)</f>
        <v>0</v>
      </c>
      <c r="N186" s="119" t="str">
        <f aca="false">TEXT(B186,"mm.yyyy")</f>
        <v/>
      </c>
      <c r="O186" s="27"/>
      <c r="P186" s="1" t="n">
        <f aca="false">IFERROR(VLOOKUP(B186,Rates!$A$15:$B$22,2,TRUE()),0)</f>
        <v>0</v>
      </c>
      <c r="Q186" s="1" t="n">
        <f aca="false">(IFERROR(VLOOKUP(B186,Rates!$D$15:$E$22,2,TRUE()),0)*I186)</f>
        <v>0</v>
      </c>
      <c r="R186" s="1" t="n">
        <f aca="false">(IFERROR(VLOOKUP(B186,Rates!$G$15:$H$22,2,TRUE()),0)*I186)</f>
        <v>0</v>
      </c>
      <c r="S186" s="1" t="n">
        <f aca="false">(IFERROR(VLOOKUP(B186,Rates!$J$15:$K$22,2,TRUE()),0)*I186)</f>
        <v>0</v>
      </c>
      <c r="T186" s="1" t="n">
        <f aca="false">IFERROR(VLOOKUP(B186,Rates!$A$10:$B$11,2,TRUE()),0)</f>
        <v>0</v>
      </c>
      <c r="U186" s="1" t="n">
        <f aca="false">(IFERROR(VLOOKUP(B186,Rates!$D$10:$E$11,2,TRUE()),0)*K186)</f>
        <v>0</v>
      </c>
      <c r="V186" s="1" t="n">
        <f aca="false">(IFERROR(VLOOKUP(B186,Rates!$G$10:$H$11,2,TRUE()),0)*K186)</f>
        <v>0</v>
      </c>
      <c r="W186" s="1" t="n">
        <f aca="false">IFERROR(VLOOKUP(B186,Rates!$A$2:$B$7,2,TRUE()),0)</f>
        <v>0</v>
      </c>
      <c r="X186" s="1" t="n">
        <f aca="false">IFERROR(VLOOKUP(B186,Rates!$A$27:$B$28,2,TRUE()),0)</f>
        <v>0</v>
      </c>
      <c r="Y186" s="120" t="n">
        <f aca="false">W186*I186*2.5</f>
        <v>0</v>
      </c>
      <c r="Z186" s="120" t="n">
        <f aca="false">X186*I186</f>
        <v>0</v>
      </c>
      <c r="AA186" s="120" t="n">
        <f aca="false">W186*I186*10.8</f>
        <v>0</v>
      </c>
      <c r="AB186" s="120" t="n">
        <f aca="false">X186*K186</f>
        <v>0</v>
      </c>
      <c r="AC186" s="120" t="n">
        <f aca="false">W186*K186*3</f>
        <v>0</v>
      </c>
    </row>
    <row r="187" customFormat="false" ht="15.6" hidden="true" customHeight="false" outlineLevel="0" collapsed="false">
      <c r="A187" s="113" t="n">
        <v>178</v>
      </c>
      <c r="B187" s="114" t="str">
        <f aca="false">IF('Uplift Summary (input)'!$B187="","",'Uplift Summary (input)'!B187)</f>
        <v/>
      </c>
      <c r="C187" s="115" t="str">
        <f aca="false">IF('Uplift Summary (input)'!$B187="","",'Uplift Summary (input)'!C187)</f>
        <v/>
      </c>
      <c r="D187" s="115" t="str">
        <f aca="false">IF('Uplift Summary (input)'!$B187="","",'Uplift Summary (input)'!D187)</f>
        <v/>
      </c>
      <c r="E187" s="115" t="str">
        <f aca="false">IF('Uplift Summary (input)'!$B187="","",'Uplift Summary (input)'!E187)</f>
        <v/>
      </c>
      <c r="F187" s="115" t="str">
        <f aca="false">IF('Uplift Summary (input)'!$B187="","",'Uplift Summary (input)'!F187)</f>
        <v/>
      </c>
      <c r="G187" s="115" t="str">
        <f aca="false">IF('Uplift Summary (input)'!$B187="","",'Uplift Summary (input)'!G187)</f>
        <v/>
      </c>
      <c r="H187" s="115" t="str">
        <f aca="false">IF('Uplift Summary (input)'!$B187="","",'Uplift Summary (input)'!H187)</f>
        <v/>
      </c>
      <c r="I187" s="116" t="n">
        <f aca="false">IFERROR(D187-E187-F187-G187-H187,0)</f>
        <v>0</v>
      </c>
      <c r="J187" s="117" t="n">
        <f aca="false">IFERROR(I187*P187,0)</f>
        <v>0</v>
      </c>
      <c r="K187" s="116" t="n">
        <f aca="false">IFERROR(E187+F187,0)</f>
        <v>0</v>
      </c>
      <c r="L187" s="118" t="n">
        <f aca="false">IFERROR(K187*T187,0)</f>
        <v>0</v>
      </c>
      <c r="N187" s="119" t="str">
        <f aca="false">TEXT(B187,"mm.yyyy")</f>
        <v/>
      </c>
      <c r="O187" s="27"/>
      <c r="P187" s="1" t="n">
        <f aca="false">IFERROR(VLOOKUP(B187,Rates!$A$15:$B$22,2,TRUE()),0)</f>
        <v>0</v>
      </c>
      <c r="Q187" s="1" t="n">
        <f aca="false">(IFERROR(VLOOKUP(B187,Rates!$D$15:$E$22,2,TRUE()),0)*I187)</f>
        <v>0</v>
      </c>
      <c r="R187" s="1" t="n">
        <f aca="false">(IFERROR(VLOOKUP(B187,Rates!$G$15:$H$22,2,TRUE()),0)*I187)</f>
        <v>0</v>
      </c>
      <c r="S187" s="1" t="n">
        <f aca="false">(IFERROR(VLOOKUP(B187,Rates!$J$15:$K$22,2,TRUE()),0)*I187)</f>
        <v>0</v>
      </c>
      <c r="T187" s="1" t="n">
        <f aca="false">IFERROR(VLOOKUP(B187,Rates!$A$10:$B$11,2,TRUE()),0)</f>
        <v>0</v>
      </c>
      <c r="U187" s="1" t="n">
        <f aca="false">(IFERROR(VLOOKUP(B187,Rates!$D$10:$E$11,2,TRUE()),0)*K187)</f>
        <v>0</v>
      </c>
      <c r="V187" s="1" t="n">
        <f aca="false">(IFERROR(VLOOKUP(B187,Rates!$G$10:$H$11,2,TRUE()),0)*K187)</f>
        <v>0</v>
      </c>
      <c r="W187" s="1" t="n">
        <f aca="false">IFERROR(VLOOKUP(B187,Rates!$A$2:$B$7,2,TRUE()),0)</f>
        <v>0</v>
      </c>
      <c r="X187" s="1" t="n">
        <f aca="false">IFERROR(VLOOKUP(B187,Rates!$A$27:$B$28,2,TRUE()),0)</f>
        <v>0</v>
      </c>
      <c r="Y187" s="120" t="n">
        <f aca="false">W187*I187*2.5</f>
        <v>0</v>
      </c>
      <c r="Z187" s="120" t="n">
        <f aca="false">X187*I187</f>
        <v>0</v>
      </c>
      <c r="AA187" s="120" t="n">
        <f aca="false">W187*I187*10.8</f>
        <v>0</v>
      </c>
      <c r="AB187" s="120" t="n">
        <f aca="false">X187*K187</f>
        <v>0</v>
      </c>
      <c r="AC187" s="120" t="n">
        <f aca="false">W187*K187*3</f>
        <v>0</v>
      </c>
    </row>
    <row r="188" customFormat="false" ht="15.6" hidden="true" customHeight="false" outlineLevel="0" collapsed="false">
      <c r="A188" s="113" t="n">
        <v>179</v>
      </c>
      <c r="B188" s="114" t="str">
        <f aca="false">IF('Uplift Summary (input)'!$B188="","",'Uplift Summary (input)'!B188)</f>
        <v/>
      </c>
      <c r="C188" s="115" t="str">
        <f aca="false">IF('Uplift Summary (input)'!$B188="","",'Uplift Summary (input)'!C188)</f>
        <v/>
      </c>
      <c r="D188" s="115" t="str">
        <f aca="false">IF('Uplift Summary (input)'!$B188="","",'Uplift Summary (input)'!D188)</f>
        <v/>
      </c>
      <c r="E188" s="115" t="str">
        <f aca="false">IF('Uplift Summary (input)'!$B188="","",'Uplift Summary (input)'!E188)</f>
        <v/>
      </c>
      <c r="F188" s="115" t="str">
        <f aca="false">IF('Uplift Summary (input)'!$B188="","",'Uplift Summary (input)'!F188)</f>
        <v/>
      </c>
      <c r="G188" s="115" t="str">
        <f aca="false">IF('Uplift Summary (input)'!$B188="","",'Uplift Summary (input)'!G188)</f>
        <v/>
      </c>
      <c r="H188" s="115" t="str">
        <f aca="false">IF('Uplift Summary (input)'!$B188="","",'Uplift Summary (input)'!H188)</f>
        <v/>
      </c>
      <c r="I188" s="116" t="n">
        <f aca="false">IFERROR(D188-E188-F188-G188-H188,0)</f>
        <v>0</v>
      </c>
      <c r="J188" s="117" t="n">
        <f aca="false">IFERROR(I188*P188,0)</f>
        <v>0</v>
      </c>
      <c r="K188" s="116" t="n">
        <f aca="false">IFERROR(E188+F188,0)</f>
        <v>0</v>
      </c>
      <c r="L188" s="118" t="n">
        <f aca="false">IFERROR(K188*T188,0)</f>
        <v>0</v>
      </c>
      <c r="N188" s="119" t="str">
        <f aca="false">TEXT(B188,"mm.yyyy")</f>
        <v/>
      </c>
      <c r="O188" s="27"/>
      <c r="P188" s="1" t="n">
        <f aca="false">IFERROR(VLOOKUP(B188,Rates!$A$15:$B$22,2,TRUE()),0)</f>
        <v>0</v>
      </c>
      <c r="Q188" s="1" t="n">
        <f aca="false">(IFERROR(VLOOKUP(B188,Rates!$D$15:$E$22,2,TRUE()),0)*I188)</f>
        <v>0</v>
      </c>
      <c r="R188" s="1" t="n">
        <f aca="false">(IFERROR(VLOOKUP(B188,Rates!$G$15:$H$22,2,TRUE()),0)*I188)</f>
        <v>0</v>
      </c>
      <c r="S188" s="1" t="n">
        <f aca="false">(IFERROR(VLOOKUP(B188,Rates!$J$15:$K$22,2,TRUE()),0)*I188)</f>
        <v>0</v>
      </c>
      <c r="T188" s="1" t="n">
        <f aca="false">IFERROR(VLOOKUP(B188,Rates!$A$10:$B$11,2,TRUE()),0)</f>
        <v>0</v>
      </c>
      <c r="U188" s="1" t="n">
        <f aca="false">(IFERROR(VLOOKUP(B188,Rates!$D$10:$E$11,2,TRUE()),0)*K188)</f>
        <v>0</v>
      </c>
      <c r="V188" s="1" t="n">
        <f aca="false">(IFERROR(VLOOKUP(B188,Rates!$G$10:$H$11,2,TRUE()),0)*K188)</f>
        <v>0</v>
      </c>
      <c r="W188" s="1" t="n">
        <f aca="false">IFERROR(VLOOKUP(B188,Rates!$A$2:$B$7,2,TRUE()),0)</f>
        <v>0</v>
      </c>
      <c r="X188" s="1" t="n">
        <f aca="false">IFERROR(VLOOKUP(B188,Rates!$A$27:$B$28,2,TRUE()),0)</f>
        <v>0</v>
      </c>
      <c r="Y188" s="120" t="n">
        <f aca="false">W188*I188*2.5</f>
        <v>0</v>
      </c>
      <c r="Z188" s="120" t="n">
        <f aca="false">X188*I188</f>
        <v>0</v>
      </c>
      <c r="AA188" s="120" t="n">
        <f aca="false">W188*I188*10.8</f>
        <v>0</v>
      </c>
      <c r="AB188" s="120" t="n">
        <f aca="false">X188*K188</f>
        <v>0</v>
      </c>
      <c r="AC188" s="120" t="n">
        <f aca="false">W188*K188*3</f>
        <v>0</v>
      </c>
    </row>
    <row r="189" customFormat="false" ht="15.6" hidden="true" customHeight="false" outlineLevel="0" collapsed="false">
      <c r="A189" s="113" t="n">
        <v>180</v>
      </c>
      <c r="B189" s="114" t="str">
        <f aca="false">IF('Uplift Summary (input)'!$B189="","",'Uplift Summary (input)'!B189)</f>
        <v/>
      </c>
      <c r="C189" s="115" t="str">
        <f aca="false">IF('Uplift Summary (input)'!$B189="","",'Uplift Summary (input)'!C189)</f>
        <v/>
      </c>
      <c r="D189" s="115" t="str">
        <f aca="false">IF('Uplift Summary (input)'!$B189="","",'Uplift Summary (input)'!D189)</f>
        <v/>
      </c>
      <c r="E189" s="115" t="str">
        <f aca="false">IF('Uplift Summary (input)'!$B189="","",'Uplift Summary (input)'!E189)</f>
        <v/>
      </c>
      <c r="F189" s="115" t="str">
        <f aca="false">IF('Uplift Summary (input)'!$B189="","",'Uplift Summary (input)'!F189)</f>
        <v/>
      </c>
      <c r="G189" s="115" t="str">
        <f aca="false">IF('Uplift Summary (input)'!$B189="","",'Uplift Summary (input)'!G189)</f>
        <v/>
      </c>
      <c r="H189" s="115" t="str">
        <f aca="false">IF('Uplift Summary (input)'!$B189="","",'Uplift Summary (input)'!H189)</f>
        <v/>
      </c>
      <c r="I189" s="116" t="n">
        <f aca="false">IFERROR(D189-E189-F189-G189-H189,0)</f>
        <v>0</v>
      </c>
      <c r="J189" s="117" t="n">
        <f aca="false">IFERROR(I189*P189,0)</f>
        <v>0</v>
      </c>
      <c r="K189" s="116" t="n">
        <f aca="false">IFERROR(E189+F189,0)</f>
        <v>0</v>
      </c>
      <c r="L189" s="118" t="n">
        <f aca="false">IFERROR(K189*T189,0)</f>
        <v>0</v>
      </c>
      <c r="N189" s="119" t="str">
        <f aca="false">TEXT(B189,"mm.yyyy")</f>
        <v/>
      </c>
      <c r="O189" s="27"/>
      <c r="P189" s="1" t="n">
        <f aca="false">IFERROR(VLOOKUP(B189,Rates!$A$15:$B$22,2,TRUE()),0)</f>
        <v>0</v>
      </c>
      <c r="Q189" s="1" t="n">
        <f aca="false">(IFERROR(VLOOKUP(B189,Rates!$D$15:$E$22,2,TRUE()),0)*I189)</f>
        <v>0</v>
      </c>
      <c r="R189" s="1" t="n">
        <f aca="false">(IFERROR(VLOOKUP(B189,Rates!$G$15:$H$22,2,TRUE()),0)*I189)</f>
        <v>0</v>
      </c>
      <c r="S189" s="1" t="n">
        <f aca="false">(IFERROR(VLOOKUP(B189,Rates!$J$15:$K$22,2,TRUE()),0)*I189)</f>
        <v>0</v>
      </c>
      <c r="T189" s="1" t="n">
        <f aca="false">IFERROR(VLOOKUP(B189,Rates!$A$10:$B$11,2,TRUE()),0)</f>
        <v>0</v>
      </c>
      <c r="U189" s="1" t="n">
        <f aca="false">(IFERROR(VLOOKUP(B189,Rates!$D$10:$E$11,2,TRUE()),0)*K189)</f>
        <v>0</v>
      </c>
      <c r="V189" s="1" t="n">
        <f aca="false">(IFERROR(VLOOKUP(B189,Rates!$G$10:$H$11,2,TRUE()),0)*K189)</f>
        <v>0</v>
      </c>
      <c r="W189" s="1" t="n">
        <f aca="false">IFERROR(VLOOKUP(B189,Rates!$A$2:$B$7,2,TRUE()),0)</f>
        <v>0</v>
      </c>
      <c r="X189" s="1" t="n">
        <f aca="false">IFERROR(VLOOKUP(B189,Rates!$A$27:$B$28,2,TRUE()),0)</f>
        <v>0</v>
      </c>
      <c r="Y189" s="120" t="n">
        <f aca="false">W189*I189*2.5</f>
        <v>0</v>
      </c>
      <c r="Z189" s="120" t="n">
        <f aca="false">X189*I189</f>
        <v>0</v>
      </c>
      <c r="AA189" s="120" t="n">
        <f aca="false">W189*I189*10.8</f>
        <v>0</v>
      </c>
      <c r="AB189" s="120" t="n">
        <f aca="false">X189*K189</f>
        <v>0</v>
      </c>
      <c r="AC189" s="120" t="n">
        <f aca="false">W189*K189*3</f>
        <v>0</v>
      </c>
    </row>
    <row r="190" customFormat="false" ht="15.6" hidden="true" customHeight="false" outlineLevel="0" collapsed="false">
      <c r="A190" s="113" t="n">
        <v>181</v>
      </c>
      <c r="B190" s="114" t="str">
        <f aca="false">IF('Uplift Summary (input)'!$B190="","",'Uplift Summary (input)'!B190)</f>
        <v/>
      </c>
      <c r="C190" s="115" t="str">
        <f aca="false">IF('Uplift Summary (input)'!$B190="","",'Uplift Summary (input)'!C190)</f>
        <v/>
      </c>
      <c r="D190" s="115" t="str">
        <f aca="false">IF('Uplift Summary (input)'!$B190="","",'Uplift Summary (input)'!D190)</f>
        <v/>
      </c>
      <c r="E190" s="115" t="str">
        <f aca="false">IF('Uplift Summary (input)'!$B190="","",'Uplift Summary (input)'!E190)</f>
        <v/>
      </c>
      <c r="F190" s="115" t="str">
        <f aca="false">IF('Uplift Summary (input)'!$B190="","",'Uplift Summary (input)'!F190)</f>
        <v/>
      </c>
      <c r="G190" s="115" t="str">
        <f aca="false">IF('Uplift Summary (input)'!$B190="","",'Uplift Summary (input)'!G190)</f>
        <v/>
      </c>
      <c r="H190" s="115" t="str">
        <f aca="false">IF('Uplift Summary (input)'!$B190="","",'Uplift Summary (input)'!H190)</f>
        <v/>
      </c>
      <c r="I190" s="116" t="n">
        <f aca="false">IFERROR(D190-E190-F190-G190-H190,0)</f>
        <v>0</v>
      </c>
      <c r="J190" s="117" t="n">
        <f aca="false">IFERROR(I190*P190,0)</f>
        <v>0</v>
      </c>
      <c r="K190" s="116" t="n">
        <f aca="false">IFERROR(E190+F190,0)</f>
        <v>0</v>
      </c>
      <c r="L190" s="118" t="n">
        <f aca="false">IFERROR(K190*T190,0)</f>
        <v>0</v>
      </c>
      <c r="N190" s="119" t="str">
        <f aca="false">TEXT(B190,"mm.yyyy")</f>
        <v/>
      </c>
      <c r="O190" s="27"/>
      <c r="P190" s="1" t="n">
        <f aca="false">IFERROR(VLOOKUP(B190,Rates!$A$15:$B$22,2,TRUE()),0)</f>
        <v>0</v>
      </c>
      <c r="Q190" s="1" t="n">
        <f aca="false">(IFERROR(VLOOKUP(B190,Rates!$D$15:$E$22,2,TRUE()),0)*I190)</f>
        <v>0</v>
      </c>
      <c r="R190" s="1" t="n">
        <f aca="false">(IFERROR(VLOOKUP(B190,Rates!$G$15:$H$22,2,TRUE()),0)*I190)</f>
        <v>0</v>
      </c>
      <c r="S190" s="1" t="n">
        <f aca="false">(IFERROR(VLOOKUP(B190,Rates!$J$15:$K$22,2,TRUE()),0)*I190)</f>
        <v>0</v>
      </c>
      <c r="T190" s="1" t="n">
        <f aca="false">IFERROR(VLOOKUP(B190,Rates!$A$10:$B$11,2,TRUE()),0)</f>
        <v>0</v>
      </c>
      <c r="U190" s="1" t="n">
        <f aca="false">(IFERROR(VLOOKUP(B190,Rates!$D$10:$E$11,2,TRUE()),0)*K190)</f>
        <v>0</v>
      </c>
      <c r="V190" s="1" t="n">
        <f aca="false">(IFERROR(VLOOKUP(B190,Rates!$G$10:$H$11,2,TRUE()),0)*K190)</f>
        <v>0</v>
      </c>
      <c r="W190" s="1" t="n">
        <f aca="false">IFERROR(VLOOKUP(B190,Rates!$A$2:$B$7,2,TRUE()),0)</f>
        <v>0</v>
      </c>
      <c r="X190" s="1" t="n">
        <f aca="false">IFERROR(VLOOKUP(B190,Rates!$A$27:$B$28,2,TRUE()),0)</f>
        <v>0</v>
      </c>
      <c r="Y190" s="120" t="n">
        <f aca="false">W190*I190*2.5</f>
        <v>0</v>
      </c>
      <c r="Z190" s="120" t="n">
        <f aca="false">X190*I190</f>
        <v>0</v>
      </c>
      <c r="AA190" s="120" t="n">
        <f aca="false">W190*I190*10.8</f>
        <v>0</v>
      </c>
      <c r="AB190" s="120" t="n">
        <f aca="false">X190*K190</f>
        <v>0</v>
      </c>
      <c r="AC190" s="120" t="n">
        <f aca="false">W190*K190*3</f>
        <v>0</v>
      </c>
    </row>
    <row r="191" customFormat="false" ht="15.6" hidden="true" customHeight="false" outlineLevel="0" collapsed="false">
      <c r="A191" s="113" t="n">
        <v>182</v>
      </c>
      <c r="B191" s="114" t="str">
        <f aca="false">IF('Uplift Summary (input)'!$B191="","",'Uplift Summary (input)'!B191)</f>
        <v/>
      </c>
      <c r="C191" s="115" t="str">
        <f aca="false">IF('Uplift Summary (input)'!$B191="","",'Uplift Summary (input)'!C191)</f>
        <v/>
      </c>
      <c r="D191" s="115" t="str">
        <f aca="false">IF('Uplift Summary (input)'!$B191="","",'Uplift Summary (input)'!D191)</f>
        <v/>
      </c>
      <c r="E191" s="115" t="str">
        <f aca="false">IF('Uplift Summary (input)'!$B191="","",'Uplift Summary (input)'!E191)</f>
        <v/>
      </c>
      <c r="F191" s="115" t="str">
        <f aca="false">IF('Uplift Summary (input)'!$B191="","",'Uplift Summary (input)'!F191)</f>
        <v/>
      </c>
      <c r="G191" s="115" t="str">
        <f aca="false">IF('Uplift Summary (input)'!$B191="","",'Uplift Summary (input)'!G191)</f>
        <v/>
      </c>
      <c r="H191" s="115" t="str">
        <f aca="false">IF('Uplift Summary (input)'!$B191="","",'Uplift Summary (input)'!H191)</f>
        <v/>
      </c>
      <c r="I191" s="116" t="n">
        <f aca="false">IFERROR(D191-E191-F191-G191-H191,0)</f>
        <v>0</v>
      </c>
      <c r="J191" s="117" t="n">
        <f aca="false">IFERROR(I191*P191,0)</f>
        <v>0</v>
      </c>
      <c r="K191" s="116" t="n">
        <f aca="false">IFERROR(E191+F191,0)</f>
        <v>0</v>
      </c>
      <c r="L191" s="118" t="n">
        <f aca="false">IFERROR(K191*T191,0)</f>
        <v>0</v>
      </c>
      <c r="N191" s="119" t="str">
        <f aca="false">TEXT(B191,"mm.yyyy")</f>
        <v/>
      </c>
      <c r="O191" s="27"/>
      <c r="P191" s="1" t="n">
        <f aca="false">IFERROR(VLOOKUP(B191,Rates!$A$15:$B$22,2,TRUE()),0)</f>
        <v>0</v>
      </c>
      <c r="Q191" s="1" t="n">
        <f aca="false">(IFERROR(VLOOKUP(B191,Rates!$D$15:$E$22,2,TRUE()),0)*I191)</f>
        <v>0</v>
      </c>
      <c r="R191" s="1" t="n">
        <f aca="false">(IFERROR(VLOOKUP(B191,Rates!$G$15:$H$22,2,TRUE()),0)*I191)</f>
        <v>0</v>
      </c>
      <c r="S191" s="1" t="n">
        <f aca="false">(IFERROR(VLOOKUP(B191,Rates!$J$15:$K$22,2,TRUE()),0)*I191)</f>
        <v>0</v>
      </c>
      <c r="T191" s="1" t="n">
        <f aca="false">IFERROR(VLOOKUP(B191,Rates!$A$10:$B$11,2,TRUE()),0)</f>
        <v>0</v>
      </c>
      <c r="U191" s="1" t="n">
        <f aca="false">(IFERROR(VLOOKUP(B191,Rates!$D$10:$E$11,2,TRUE()),0)*K191)</f>
        <v>0</v>
      </c>
      <c r="V191" s="1" t="n">
        <f aca="false">(IFERROR(VLOOKUP(B191,Rates!$G$10:$H$11,2,TRUE()),0)*K191)</f>
        <v>0</v>
      </c>
      <c r="W191" s="1" t="n">
        <f aca="false">IFERROR(VLOOKUP(B191,Rates!$A$2:$B$7,2,TRUE()),0)</f>
        <v>0</v>
      </c>
      <c r="X191" s="1" t="n">
        <f aca="false">IFERROR(VLOOKUP(B191,Rates!$A$27:$B$28,2,TRUE()),0)</f>
        <v>0</v>
      </c>
      <c r="Y191" s="120" t="n">
        <f aca="false">W191*I191*2.5</f>
        <v>0</v>
      </c>
      <c r="Z191" s="120" t="n">
        <f aca="false">X191*I191</f>
        <v>0</v>
      </c>
      <c r="AA191" s="120" t="n">
        <f aca="false">W191*I191*10.8</f>
        <v>0</v>
      </c>
      <c r="AB191" s="120" t="n">
        <f aca="false">X191*K191</f>
        <v>0</v>
      </c>
      <c r="AC191" s="120" t="n">
        <f aca="false">W191*K191*3</f>
        <v>0</v>
      </c>
    </row>
    <row r="192" customFormat="false" ht="15.6" hidden="true" customHeight="false" outlineLevel="0" collapsed="false">
      <c r="A192" s="113" t="n">
        <v>183</v>
      </c>
      <c r="B192" s="114" t="str">
        <f aca="false">IF('Uplift Summary (input)'!$B192="","",'Uplift Summary (input)'!B192)</f>
        <v/>
      </c>
      <c r="C192" s="115" t="str">
        <f aca="false">IF('Uplift Summary (input)'!$B192="","",'Uplift Summary (input)'!C192)</f>
        <v/>
      </c>
      <c r="D192" s="115" t="str">
        <f aca="false">IF('Uplift Summary (input)'!$B192="","",'Uplift Summary (input)'!D192)</f>
        <v/>
      </c>
      <c r="E192" s="115" t="str">
        <f aca="false">IF('Uplift Summary (input)'!$B192="","",'Uplift Summary (input)'!E192)</f>
        <v/>
      </c>
      <c r="F192" s="115" t="str">
        <f aca="false">IF('Uplift Summary (input)'!$B192="","",'Uplift Summary (input)'!F192)</f>
        <v/>
      </c>
      <c r="G192" s="115" t="str">
        <f aca="false">IF('Uplift Summary (input)'!$B192="","",'Uplift Summary (input)'!G192)</f>
        <v/>
      </c>
      <c r="H192" s="115" t="str">
        <f aca="false">IF('Uplift Summary (input)'!$B192="","",'Uplift Summary (input)'!H192)</f>
        <v/>
      </c>
      <c r="I192" s="116" t="n">
        <f aca="false">IFERROR(D192-E192-F192-G192-H192,0)</f>
        <v>0</v>
      </c>
      <c r="J192" s="117" t="n">
        <f aca="false">IFERROR(I192*P192,0)</f>
        <v>0</v>
      </c>
      <c r="K192" s="116" t="n">
        <f aca="false">IFERROR(E192+F192,0)</f>
        <v>0</v>
      </c>
      <c r="L192" s="118" t="n">
        <f aca="false">IFERROR(K192*T192,0)</f>
        <v>0</v>
      </c>
      <c r="N192" s="119" t="str">
        <f aca="false">TEXT(B192,"mm.yyyy")</f>
        <v/>
      </c>
      <c r="O192" s="27"/>
      <c r="P192" s="1" t="n">
        <f aca="false">IFERROR(VLOOKUP(B192,Rates!$A$15:$B$22,2,TRUE()),0)</f>
        <v>0</v>
      </c>
      <c r="Q192" s="1" t="n">
        <f aca="false">(IFERROR(VLOOKUP(B192,Rates!$D$15:$E$22,2,TRUE()),0)*I192)</f>
        <v>0</v>
      </c>
      <c r="R192" s="1" t="n">
        <f aca="false">(IFERROR(VLOOKUP(B192,Rates!$G$15:$H$22,2,TRUE()),0)*I192)</f>
        <v>0</v>
      </c>
      <c r="S192" s="1" t="n">
        <f aca="false">(IFERROR(VLOOKUP(B192,Rates!$J$15:$K$22,2,TRUE()),0)*I192)</f>
        <v>0</v>
      </c>
      <c r="T192" s="1" t="n">
        <f aca="false">IFERROR(VLOOKUP(B192,Rates!$A$10:$B$11,2,TRUE()),0)</f>
        <v>0</v>
      </c>
      <c r="U192" s="1" t="n">
        <f aca="false">(IFERROR(VLOOKUP(B192,Rates!$D$10:$E$11,2,TRUE()),0)*K192)</f>
        <v>0</v>
      </c>
      <c r="V192" s="1" t="n">
        <f aca="false">(IFERROR(VLOOKUP(B192,Rates!$G$10:$H$11,2,TRUE()),0)*K192)</f>
        <v>0</v>
      </c>
      <c r="W192" s="1" t="n">
        <f aca="false">IFERROR(VLOOKUP(B192,Rates!$A$2:$B$7,2,TRUE()),0)</f>
        <v>0</v>
      </c>
      <c r="X192" s="1" t="n">
        <f aca="false">IFERROR(VLOOKUP(B192,Rates!$A$27:$B$28,2,TRUE()),0)</f>
        <v>0</v>
      </c>
      <c r="Y192" s="120" t="n">
        <f aca="false">W192*I192*2.5</f>
        <v>0</v>
      </c>
      <c r="Z192" s="120" t="n">
        <f aca="false">X192*I192</f>
        <v>0</v>
      </c>
      <c r="AA192" s="120" t="n">
        <f aca="false">W192*I192*10.8</f>
        <v>0</v>
      </c>
      <c r="AB192" s="120" t="n">
        <f aca="false">X192*K192</f>
        <v>0</v>
      </c>
      <c r="AC192" s="120" t="n">
        <f aca="false">W192*K192*3</f>
        <v>0</v>
      </c>
    </row>
    <row r="193" customFormat="false" ht="15.6" hidden="true" customHeight="false" outlineLevel="0" collapsed="false">
      <c r="A193" s="113" t="n">
        <v>184</v>
      </c>
      <c r="B193" s="114" t="str">
        <f aca="false">IF('Uplift Summary (input)'!$B193="","",'Uplift Summary (input)'!B193)</f>
        <v/>
      </c>
      <c r="C193" s="115" t="str">
        <f aca="false">IF('Uplift Summary (input)'!$B193="","",'Uplift Summary (input)'!C193)</f>
        <v/>
      </c>
      <c r="D193" s="115" t="str">
        <f aca="false">IF('Uplift Summary (input)'!$B193="","",'Uplift Summary (input)'!D193)</f>
        <v/>
      </c>
      <c r="E193" s="115" t="str">
        <f aca="false">IF('Uplift Summary (input)'!$B193="","",'Uplift Summary (input)'!E193)</f>
        <v/>
      </c>
      <c r="F193" s="115" t="str">
        <f aca="false">IF('Uplift Summary (input)'!$B193="","",'Uplift Summary (input)'!F193)</f>
        <v/>
      </c>
      <c r="G193" s="115" t="str">
        <f aca="false">IF('Uplift Summary (input)'!$B193="","",'Uplift Summary (input)'!G193)</f>
        <v/>
      </c>
      <c r="H193" s="115" t="str">
        <f aca="false">IF('Uplift Summary (input)'!$B193="","",'Uplift Summary (input)'!H193)</f>
        <v/>
      </c>
      <c r="I193" s="116" t="n">
        <f aca="false">IFERROR(D193-E193-F193-G193-H193,0)</f>
        <v>0</v>
      </c>
      <c r="J193" s="117" t="n">
        <f aca="false">IFERROR(I193*P193,0)</f>
        <v>0</v>
      </c>
      <c r="K193" s="116" t="n">
        <f aca="false">IFERROR(E193+F193,0)</f>
        <v>0</v>
      </c>
      <c r="L193" s="118" t="n">
        <f aca="false">IFERROR(K193*T193,0)</f>
        <v>0</v>
      </c>
      <c r="N193" s="119" t="str">
        <f aca="false">TEXT(B193,"mm.yyyy")</f>
        <v/>
      </c>
      <c r="O193" s="27"/>
      <c r="P193" s="1" t="n">
        <f aca="false">IFERROR(VLOOKUP(B193,Rates!$A$15:$B$22,2,TRUE()),0)</f>
        <v>0</v>
      </c>
      <c r="Q193" s="1" t="n">
        <f aca="false">(IFERROR(VLOOKUP(B193,Rates!$D$15:$E$22,2,TRUE()),0)*I193)</f>
        <v>0</v>
      </c>
      <c r="R193" s="1" t="n">
        <f aca="false">(IFERROR(VLOOKUP(B193,Rates!$G$15:$H$22,2,TRUE()),0)*I193)</f>
        <v>0</v>
      </c>
      <c r="S193" s="1" t="n">
        <f aca="false">(IFERROR(VLOOKUP(B193,Rates!$J$15:$K$22,2,TRUE()),0)*I193)</f>
        <v>0</v>
      </c>
      <c r="T193" s="1" t="n">
        <f aca="false">IFERROR(VLOOKUP(B193,Rates!$A$10:$B$11,2,TRUE()),0)</f>
        <v>0</v>
      </c>
      <c r="U193" s="1" t="n">
        <f aca="false">(IFERROR(VLOOKUP(B193,Rates!$D$10:$E$11,2,TRUE()),0)*K193)</f>
        <v>0</v>
      </c>
      <c r="V193" s="1" t="n">
        <f aca="false">(IFERROR(VLOOKUP(B193,Rates!$G$10:$H$11,2,TRUE()),0)*K193)</f>
        <v>0</v>
      </c>
      <c r="W193" s="1" t="n">
        <f aca="false">IFERROR(VLOOKUP(B193,Rates!$A$2:$B$7,2,TRUE()),0)</f>
        <v>0</v>
      </c>
      <c r="X193" s="1" t="n">
        <f aca="false">IFERROR(VLOOKUP(B193,Rates!$A$27:$B$28,2,TRUE()),0)</f>
        <v>0</v>
      </c>
      <c r="Y193" s="120" t="n">
        <f aca="false">W193*I193*2.5</f>
        <v>0</v>
      </c>
      <c r="Z193" s="120" t="n">
        <f aca="false">X193*I193</f>
        <v>0</v>
      </c>
      <c r="AA193" s="120" t="n">
        <f aca="false">W193*I193*10.8</f>
        <v>0</v>
      </c>
      <c r="AB193" s="120" t="n">
        <f aca="false">X193*K193</f>
        <v>0</v>
      </c>
      <c r="AC193" s="120" t="n">
        <f aca="false">W193*K193*3</f>
        <v>0</v>
      </c>
    </row>
    <row r="194" customFormat="false" ht="15.6" hidden="true" customHeight="false" outlineLevel="0" collapsed="false">
      <c r="A194" s="113" t="n">
        <v>185</v>
      </c>
      <c r="B194" s="114" t="str">
        <f aca="false">IF('Uplift Summary (input)'!$B194="","",'Uplift Summary (input)'!B194)</f>
        <v/>
      </c>
      <c r="C194" s="115" t="str">
        <f aca="false">IF('Uplift Summary (input)'!$B194="","",'Uplift Summary (input)'!C194)</f>
        <v/>
      </c>
      <c r="D194" s="115" t="str">
        <f aca="false">IF('Uplift Summary (input)'!$B194="","",'Uplift Summary (input)'!D194)</f>
        <v/>
      </c>
      <c r="E194" s="115" t="str">
        <f aca="false">IF('Uplift Summary (input)'!$B194="","",'Uplift Summary (input)'!E194)</f>
        <v/>
      </c>
      <c r="F194" s="115" t="str">
        <f aca="false">IF('Uplift Summary (input)'!$B194="","",'Uplift Summary (input)'!F194)</f>
        <v/>
      </c>
      <c r="G194" s="115" t="str">
        <f aca="false">IF('Uplift Summary (input)'!$B194="","",'Uplift Summary (input)'!G194)</f>
        <v/>
      </c>
      <c r="H194" s="115" t="str">
        <f aca="false">IF('Uplift Summary (input)'!$B194="","",'Uplift Summary (input)'!H194)</f>
        <v/>
      </c>
      <c r="I194" s="116" t="n">
        <f aca="false">IFERROR(D194-E194-F194-G194-H194,0)</f>
        <v>0</v>
      </c>
      <c r="J194" s="117" t="n">
        <f aca="false">IFERROR(I194*P194,0)</f>
        <v>0</v>
      </c>
      <c r="K194" s="116" t="n">
        <f aca="false">IFERROR(E194+F194,0)</f>
        <v>0</v>
      </c>
      <c r="L194" s="118" t="n">
        <f aca="false">IFERROR(K194*T194,0)</f>
        <v>0</v>
      </c>
      <c r="N194" s="119" t="str">
        <f aca="false">TEXT(B194,"mm.yyyy")</f>
        <v/>
      </c>
      <c r="O194" s="27"/>
      <c r="P194" s="1" t="n">
        <f aca="false">IFERROR(VLOOKUP(B194,Rates!$A$15:$B$22,2,TRUE()),0)</f>
        <v>0</v>
      </c>
      <c r="Q194" s="1" t="n">
        <f aca="false">(IFERROR(VLOOKUP(B194,Rates!$D$15:$E$22,2,TRUE()),0)*I194)</f>
        <v>0</v>
      </c>
      <c r="R194" s="1" t="n">
        <f aca="false">(IFERROR(VLOOKUP(B194,Rates!$G$15:$H$22,2,TRUE()),0)*I194)</f>
        <v>0</v>
      </c>
      <c r="S194" s="1" t="n">
        <f aca="false">(IFERROR(VLOOKUP(B194,Rates!$J$15:$K$22,2,TRUE()),0)*I194)</f>
        <v>0</v>
      </c>
      <c r="T194" s="1" t="n">
        <f aca="false">IFERROR(VLOOKUP(B194,Rates!$A$10:$B$11,2,TRUE()),0)</f>
        <v>0</v>
      </c>
      <c r="U194" s="1" t="n">
        <f aca="false">(IFERROR(VLOOKUP(B194,Rates!$D$10:$E$11,2,TRUE()),0)*K194)</f>
        <v>0</v>
      </c>
      <c r="V194" s="1" t="n">
        <f aca="false">(IFERROR(VLOOKUP(B194,Rates!$G$10:$H$11,2,TRUE()),0)*K194)</f>
        <v>0</v>
      </c>
      <c r="W194" s="1" t="n">
        <f aca="false">IFERROR(VLOOKUP(B194,Rates!$A$2:$B$7,2,TRUE()),0)</f>
        <v>0</v>
      </c>
      <c r="X194" s="1" t="n">
        <f aca="false">IFERROR(VLOOKUP(B194,Rates!$A$27:$B$28,2,TRUE()),0)</f>
        <v>0</v>
      </c>
      <c r="Y194" s="120" t="n">
        <f aca="false">W194*I194*2.5</f>
        <v>0</v>
      </c>
      <c r="Z194" s="120" t="n">
        <f aca="false">X194*I194</f>
        <v>0</v>
      </c>
      <c r="AA194" s="120" t="n">
        <f aca="false">W194*I194*10.8</f>
        <v>0</v>
      </c>
      <c r="AB194" s="120" t="n">
        <f aca="false">X194*K194</f>
        <v>0</v>
      </c>
      <c r="AC194" s="120" t="n">
        <f aca="false">W194*K194*3</f>
        <v>0</v>
      </c>
    </row>
    <row r="195" customFormat="false" ht="15.6" hidden="true" customHeight="false" outlineLevel="0" collapsed="false">
      <c r="A195" s="113" t="n">
        <v>186</v>
      </c>
      <c r="B195" s="114" t="str">
        <f aca="false">IF('Uplift Summary (input)'!$B195="","",'Uplift Summary (input)'!B195)</f>
        <v/>
      </c>
      <c r="C195" s="115" t="str">
        <f aca="false">IF('Uplift Summary (input)'!$B195="","",'Uplift Summary (input)'!C195)</f>
        <v/>
      </c>
      <c r="D195" s="115" t="str">
        <f aca="false">IF('Uplift Summary (input)'!$B195="","",'Uplift Summary (input)'!D195)</f>
        <v/>
      </c>
      <c r="E195" s="115" t="str">
        <f aca="false">IF('Uplift Summary (input)'!$B195="","",'Uplift Summary (input)'!E195)</f>
        <v/>
      </c>
      <c r="F195" s="115" t="str">
        <f aca="false">IF('Uplift Summary (input)'!$B195="","",'Uplift Summary (input)'!F195)</f>
        <v/>
      </c>
      <c r="G195" s="115" t="str">
        <f aca="false">IF('Uplift Summary (input)'!$B195="","",'Uplift Summary (input)'!G195)</f>
        <v/>
      </c>
      <c r="H195" s="115" t="str">
        <f aca="false">IF('Uplift Summary (input)'!$B195="","",'Uplift Summary (input)'!H195)</f>
        <v/>
      </c>
      <c r="I195" s="116" t="n">
        <f aca="false">IFERROR(D195-E195-F195-G195-H195,0)</f>
        <v>0</v>
      </c>
      <c r="J195" s="117" t="n">
        <f aca="false">IFERROR(I195*P195,0)</f>
        <v>0</v>
      </c>
      <c r="K195" s="116" t="n">
        <f aca="false">IFERROR(E195+F195,0)</f>
        <v>0</v>
      </c>
      <c r="L195" s="118" t="n">
        <f aca="false">IFERROR(K195*T195,0)</f>
        <v>0</v>
      </c>
      <c r="N195" s="119" t="str">
        <f aca="false">TEXT(B195,"mm.yyyy")</f>
        <v/>
      </c>
      <c r="O195" s="27"/>
      <c r="P195" s="1" t="n">
        <f aca="false">IFERROR(VLOOKUP(B195,Rates!$A$15:$B$22,2,TRUE()),0)</f>
        <v>0</v>
      </c>
      <c r="Q195" s="1" t="n">
        <f aca="false">(IFERROR(VLOOKUP(B195,Rates!$D$15:$E$22,2,TRUE()),0)*I195)</f>
        <v>0</v>
      </c>
      <c r="R195" s="1" t="n">
        <f aca="false">(IFERROR(VLOOKUP(B195,Rates!$G$15:$H$22,2,TRUE()),0)*I195)</f>
        <v>0</v>
      </c>
      <c r="S195" s="1" t="n">
        <f aca="false">(IFERROR(VLOOKUP(B195,Rates!$J$15:$K$22,2,TRUE()),0)*I195)</f>
        <v>0</v>
      </c>
      <c r="T195" s="1" t="n">
        <f aca="false">IFERROR(VLOOKUP(B195,Rates!$A$10:$B$11,2,TRUE()),0)</f>
        <v>0</v>
      </c>
      <c r="U195" s="1" t="n">
        <f aca="false">(IFERROR(VLOOKUP(B195,Rates!$D$10:$E$11,2,TRUE()),0)*K195)</f>
        <v>0</v>
      </c>
      <c r="V195" s="1" t="n">
        <f aca="false">(IFERROR(VLOOKUP(B195,Rates!$G$10:$H$11,2,TRUE()),0)*K195)</f>
        <v>0</v>
      </c>
      <c r="W195" s="1" t="n">
        <f aca="false">IFERROR(VLOOKUP(B195,Rates!$A$2:$B$7,2,TRUE()),0)</f>
        <v>0</v>
      </c>
      <c r="X195" s="1" t="n">
        <f aca="false">IFERROR(VLOOKUP(B195,Rates!$A$27:$B$28,2,TRUE()),0)</f>
        <v>0</v>
      </c>
      <c r="Y195" s="120" t="n">
        <f aca="false">W195*I195*2.5</f>
        <v>0</v>
      </c>
      <c r="Z195" s="120" t="n">
        <f aca="false">X195*I195</f>
        <v>0</v>
      </c>
      <c r="AA195" s="120" t="n">
        <f aca="false">W195*I195*10.8</f>
        <v>0</v>
      </c>
      <c r="AB195" s="120" t="n">
        <f aca="false">X195*K195</f>
        <v>0</v>
      </c>
      <c r="AC195" s="120" t="n">
        <f aca="false">W195*K195*3</f>
        <v>0</v>
      </c>
    </row>
    <row r="196" customFormat="false" ht="15.6" hidden="true" customHeight="false" outlineLevel="0" collapsed="false">
      <c r="A196" s="113" t="n">
        <v>187</v>
      </c>
      <c r="B196" s="114" t="str">
        <f aca="false">IF('Uplift Summary (input)'!$B196="","",'Uplift Summary (input)'!B196)</f>
        <v/>
      </c>
      <c r="C196" s="115" t="str">
        <f aca="false">IF('Uplift Summary (input)'!$B196="","",'Uplift Summary (input)'!C196)</f>
        <v/>
      </c>
      <c r="D196" s="115" t="str">
        <f aca="false">IF('Uplift Summary (input)'!$B196="","",'Uplift Summary (input)'!D196)</f>
        <v/>
      </c>
      <c r="E196" s="115" t="str">
        <f aca="false">IF('Uplift Summary (input)'!$B196="","",'Uplift Summary (input)'!E196)</f>
        <v/>
      </c>
      <c r="F196" s="115" t="str">
        <f aca="false">IF('Uplift Summary (input)'!$B196="","",'Uplift Summary (input)'!F196)</f>
        <v/>
      </c>
      <c r="G196" s="115" t="str">
        <f aca="false">IF('Uplift Summary (input)'!$B196="","",'Uplift Summary (input)'!G196)</f>
        <v/>
      </c>
      <c r="H196" s="115" t="str">
        <f aca="false">IF('Uplift Summary (input)'!$B196="","",'Uplift Summary (input)'!H196)</f>
        <v/>
      </c>
      <c r="I196" s="116" t="n">
        <f aca="false">IFERROR(D196-E196-F196-G196-H196,0)</f>
        <v>0</v>
      </c>
      <c r="J196" s="117" t="n">
        <f aca="false">IFERROR(I196*P196,0)</f>
        <v>0</v>
      </c>
      <c r="K196" s="116" t="n">
        <f aca="false">IFERROR(E196+F196,0)</f>
        <v>0</v>
      </c>
      <c r="L196" s="118" t="n">
        <f aca="false">IFERROR(K196*T196,0)</f>
        <v>0</v>
      </c>
      <c r="N196" s="119" t="str">
        <f aca="false">TEXT(B196,"mm.yyyy")</f>
        <v/>
      </c>
      <c r="O196" s="27"/>
      <c r="P196" s="1" t="n">
        <f aca="false">IFERROR(VLOOKUP(B196,Rates!$A$15:$B$22,2,TRUE()),0)</f>
        <v>0</v>
      </c>
      <c r="Q196" s="1" t="n">
        <f aca="false">(IFERROR(VLOOKUP(B196,Rates!$D$15:$E$22,2,TRUE()),0)*I196)</f>
        <v>0</v>
      </c>
      <c r="R196" s="1" t="n">
        <f aca="false">(IFERROR(VLOOKUP(B196,Rates!$G$15:$H$22,2,TRUE()),0)*I196)</f>
        <v>0</v>
      </c>
      <c r="S196" s="1" t="n">
        <f aca="false">(IFERROR(VLOOKUP(B196,Rates!$J$15:$K$22,2,TRUE()),0)*I196)</f>
        <v>0</v>
      </c>
      <c r="T196" s="1" t="n">
        <f aca="false">IFERROR(VLOOKUP(B196,Rates!$A$10:$B$11,2,TRUE()),0)</f>
        <v>0</v>
      </c>
      <c r="U196" s="1" t="n">
        <f aca="false">(IFERROR(VLOOKUP(B196,Rates!$D$10:$E$11,2,TRUE()),0)*K196)</f>
        <v>0</v>
      </c>
      <c r="V196" s="1" t="n">
        <f aca="false">(IFERROR(VLOOKUP(B196,Rates!$G$10:$H$11,2,TRUE()),0)*K196)</f>
        <v>0</v>
      </c>
      <c r="W196" s="1" t="n">
        <f aca="false">IFERROR(VLOOKUP(B196,Rates!$A$2:$B$7,2,TRUE()),0)</f>
        <v>0</v>
      </c>
      <c r="X196" s="1" t="n">
        <f aca="false">IFERROR(VLOOKUP(B196,Rates!$A$27:$B$28,2,TRUE()),0)</f>
        <v>0</v>
      </c>
      <c r="Y196" s="120" t="n">
        <f aca="false">W196*I196*2.5</f>
        <v>0</v>
      </c>
      <c r="Z196" s="120" t="n">
        <f aca="false">X196*I196</f>
        <v>0</v>
      </c>
      <c r="AA196" s="120" t="n">
        <f aca="false">W196*I196*10.8</f>
        <v>0</v>
      </c>
      <c r="AB196" s="120" t="n">
        <f aca="false">X196*K196</f>
        <v>0</v>
      </c>
      <c r="AC196" s="120" t="n">
        <f aca="false">W196*K196*3</f>
        <v>0</v>
      </c>
    </row>
    <row r="197" customFormat="false" ht="15.6" hidden="true" customHeight="false" outlineLevel="0" collapsed="false">
      <c r="A197" s="113" t="n">
        <v>188</v>
      </c>
      <c r="B197" s="114" t="str">
        <f aca="false">IF('Uplift Summary (input)'!$B197="","",'Uplift Summary (input)'!B197)</f>
        <v/>
      </c>
      <c r="C197" s="115" t="str">
        <f aca="false">IF('Uplift Summary (input)'!$B197="","",'Uplift Summary (input)'!C197)</f>
        <v/>
      </c>
      <c r="D197" s="115" t="str">
        <f aca="false">IF('Uplift Summary (input)'!$B197="","",'Uplift Summary (input)'!D197)</f>
        <v/>
      </c>
      <c r="E197" s="115" t="str">
        <f aca="false">IF('Uplift Summary (input)'!$B197="","",'Uplift Summary (input)'!E197)</f>
        <v/>
      </c>
      <c r="F197" s="115" t="str">
        <f aca="false">IF('Uplift Summary (input)'!$B197="","",'Uplift Summary (input)'!F197)</f>
        <v/>
      </c>
      <c r="G197" s="115" t="str">
        <f aca="false">IF('Uplift Summary (input)'!$B197="","",'Uplift Summary (input)'!G197)</f>
        <v/>
      </c>
      <c r="H197" s="115" t="str">
        <f aca="false">IF('Uplift Summary (input)'!$B197="","",'Uplift Summary (input)'!H197)</f>
        <v/>
      </c>
      <c r="I197" s="116" t="n">
        <f aca="false">IFERROR(D197-E197-F197-G197-H197,0)</f>
        <v>0</v>
      </c>
      <c r="J197" s="117" t="n">
        <f aca="false">IFERROR(I197*P197,0)</f>
        <v>0</v>
      </c>
      <c r="K197" s="116" t="n">
        <f aca="false">IFERROR(E197+F197,0)</f>
        <v>0</v>
      </c>
      <c r="L197" s="118" t="n">
        <f aca="false">IFERROR(K197*T197,0)</f>
        <v>0</v>
      </c>
      <c r="N197" s="119" t="str">
        <f aca="false">TEXT(B197,"mm.yyyy")</f>
        <v/>
      </c>
      <c r="O197" s="27"/>
      <c r="P197" s="1" t="n">
        <f aca="false">IFERROR(VLOOKUP(B197,Rates!$A$15:$B$22,2,TRUE()),0)</f>
        <v>0</v>
      </c>
      <c r="Q197" s="1" t="n">
        <f aca="false">(IFERROR(VLOOKUP(B197,Rates!$D$15:$E$22,2,TRUE()),0)*I197)</f>
        <v>0</v>
      </c>
      <c r="R197" s="1" t="n">
        <f aca="false">(IFERROR(VLOOKUP(B197,Rates!$G$15:$H$22,2,TRUE()),0)*I197)</f>
        <v>0</v>
      </c>
      <c r="S197" s="1" t="n">
        <f aca="false">(IFERROR(VLOOKUP(B197,Rates!$J$15:$K$22,2,TRUE()),0)*I197)</f>
        <v>0</v>
      </c>
      <c r="T197" s="1" t="n">
        <f aca="false">IFERROR(VLOOKUP(B197,Rates!$A$10:$B$11,2,TRUE()),0)</f>
        <v>0</v>
      </c>
      <c r="U197" s="1" t="n">
        <f aca="false">(IFERROR(VLOOKUP(B197,Rates!$D$10:$E$11,2,TRUE()),0)*K197)</f>
        <v>0</v>
      </c>
      <c r="V197" s="1" t="n">
        <f aca="false">(IFERROR(VLOOKUP(B197,Rates!$G$10:$H$11,2,TRUE()),0)*K197)</f>
        <v>0</v>
      </c>
      <c r="W197" s="1" t="n">
        <f aca="false">IFERROR(VLOOKUP(B197,Rates!$A$2:$B$7,2,TRUE()),0)</f>
        <v>0</v>
      </c>
      <c r="X197" s="1" t="n">
        <f aca="false">IFERROR(VLOOKUP(B197,Rates!$A$27:$B$28,2,TRUE()),0)</f>
        <v>0</v>
      </c>
      <c r="Y197" s="120" t="n">
        <f aca="false">W197*I197*2.5</f>
        <v>0</v>
      </c>
      <c r="Z197" s="120" t="n">
        <f aca="false">X197*I197</f>
        <v>0</v>
      </c>
      <c r="AA197" s="120" t="n">
        <f aca="false">W197*I197*10.8</f>
        <v>0</v>
      </c>
      <c r="AB197" s="120" t="n">
        <f aca="false">X197*K197</f>
        <v>0</v>
      </c>
      <c r="AC197" s="120" t="n">
        <f aca="false">W197*K197*3</f>
        <v>0</v>
      </c>
    </row>
    <row r="198" customFormat="false" ht="15.6" hidden="true" customHeight="false" outlineLevel="0" collapsed="false">
      <c r="A198" s="113" t="n">
        <v>189</v>
      </c>
      <c r="B198" s="114" t="str">
        <f aca="false">IF('Uplift Summary (input)'!$B198="","",'Uplift Summary (input)'!B198)</f>
        <v/>
      </c>
      <c r="C198" s="115" t="str">
        <f aca="false">IF('Uplift Summary (input)'!$B198="","",'Uplift Summary (input)'!C198)</f>
        <v/>
      </c>
      <c r="D198" s="115" t="str">
        <f aca="false">IF('Uplift Summary (input)'!$B198="","",'Uplift Summary (input)'!D198)</f>
        <v/>
      </c>
      <c r="E198" s="115" t="str">
        <f aca="false">IF('Uplift Summary (input)'!$B198="","",'Uplift Summary (input)'!E198)</f>
        <v/>
      </c>
      <c r="F198" s="115" t="str">
        <f aca="false">IF('Uplift Summary (input)'!$B198="","",'Uplift Summary (input)'!F198)</f>
        <v/>
      </c>
      <c r="G198" s="115" t="str">
        <f aca="false">IF('Uplift Summary (input)'!$B198="","",'Uplift Summary (input)'!G198)</f>
        <v/>
      </c>
      <c r="H198" s="115" t="str">
        <f aca="false">IF('Uplift Summary (input)'!$B198="","",'Uplift Summary (input)'!H198)</f>
        <v/>
      </c>
      <c r="I198" s="116" t="n">
        <f aca="false">IFERROR(D198-E198-F198-G198-H198,0)</f>
        <v>0</v>
      </c>
      <c r="J198" s="117" t="n">
        <f aca="false">IFERROR(I198*P198,0)</f>
        <v>0</v>
      </c>
      <c r="K198" s="116" t="n">
        <f aca="false">IFERROR(E198+F198,0)</f>
        <v>0</v>
      </c>
      <c r="L198" s="118" t="n">
        <f aca="false">IFERROR(K198*T198,0)</f>
        <v>0</v>
      </c>
      <c r="N198" s="119" t="str">
        <f aca="false">TEXT(B198,"mm.yyyy")</f>
        <v/>
      </c>
      <c r="O198" s="27"/>
      <c r="P198" s="1" t="n">
        <f aca="false">IFERROR(VLOOKUP(B198,Rates!$A$15:$B$22,2,TRUE()),0)</f>
        <v>0</v>
      </c>
      <c r="Q198" s="1" t="n">
        <f aca="false">(IFERROR(VLOOKUP(B198,Rates!$D$15:$E$22,2,TRUE()),0)*I198)</f>
        <v>0</v>
      </c>
      <c r="R198" s="1" t="n">
        <f aca="false">(IFERROR(VLOOKUP(B198,Rates!$G$15:$H$22,2,TRUE()),0)*I198)</f>
        <v>0</v>
      </c>
      <c r="S198" s="1" t="n">
        <f aca="false">(IFERROR(VLOOKUP(B198,Rates!$J$15:$K$22,2,TRUE()),0)*I198)</f>
        <v>0</v>
      </c>
      <c r="T198" s="1" t="n">
        <f aca="false">IFERROR(VLOOKUP(B198,Rates!$A$10:$B$11,2,TRUE()),0)</f>
        <v>0</v>
      </c>
      <c r="U198" s="1" t="n">
        <f aca="false">(IFERROR(VLOOKUP(B198,Rates!$D$10:$E$11,2,TRUE()),0)*K198)</f>
        <v>0</v>
      </c>
      <c r="V198" s="1" t="n">
        <f aca="false">(IFERROR(VLOOKUP(B198,Rates!$G$10:$H$11,2,TRUE()),0)*K198)</f>
        <v>0</v>
      </c>
      <c r="W198" s="1" t="n">
        <f aca="false">IFERROR(VLOOKUP(B198,Rates!$A$2:$B$7,2,TRUE()),0)</f>
        <v>0</v>
      </c>
      <c r="X198" s="1" t="n">
        <f aca="false">IFERROR(VLOOKUP(B198,Rates!$A$27:$B$28,2,TRUE()),0)</f>
        <v>0</v>
      </c>
      <c r="Y198" s="120" t="n">
        <f aca="false">W198*I198*2.5</f>
        <v>0</v>
      </c>
      <c r="Z198" s="120" t="n">
        <f aca="false">X198*I198</f>
        <v>0</v>
      </c>
      <c r="AA198" s="120" t="n">
        <f aca="false">W198*I198*10.8</f>
        <v>0</v>
      </c>
      <c r="AB198" s="120" t="n">
        <f aca="false">X198*K198</f>
        <v>0</v>
      </c>
      <c r="AC198" s="120" t="n">
        <f aca="false">W198*K198*3</f>
        <v>0</v>
      </c>
    </row>
    <row r="199" customFormat="false" ht="15.6" hidden="true" customHeight="false" outlineLevel="0" collapsed="false">
      <c r="A199" s="113" t="n">
        <v>190</v>
      </c>
      <c r="B199" s="114" t="str">
        <f aca="false">IF('Uplift Summary (input)'!$B199="","",'Uplift Summary (input)'!B199)</f>
        <v/>
      </c>
      <c r="C199" s="115" t="str">
        <f aca="false">IF('Uplift Summary (input)'!$B199="","",'Uplift Summary (input)'!C199)</f>
        <v/>
      </c>
      <c r="D199" s="115" t="str">
        <f aca="false">IF('Uplift Summary (input)'!$B199="","",'Uplift Summary (input)'!D199)</f>
        <v/>
      </c>
      <c r="E199" s="115" t="str">
        <f aca="false">IF('Uplift Summary (input)'!$B199="","",'Uplift Summary (input)'!E199)</f>
        <v/>
      </c>
      <c r="F199" s="115" t="str">
        <f aca="false">IF('Uplift Summary (input)'!$B199="","",'Uplift Summary (input)'!F199)</f>
        <v/>
      </c>
      <c r="G199" s="115" t="str">
        <f aca="false">IF('Uplift Summary (input)'!$B199="","",'Uplift Summary (input)'!G199)</f>
        <v/>
      </c>
      <c r="H199" s="115" t="str">
        <f aca="false">IF('Uplift Summary (input)'!$B199="","",'Uplift Summary (input)'!H199)</f>
        <v/>
      </c>
      <c r="I199" s="116" t="n">
        <f aca="false">IFERROR(D199-E199-F199-G199-H199,0)</f>
        <v>0</v>
      </c>
      <c r="J199" s="117" t="n">
        <f aca="false">IFERROR(I199*P199,0)</f>
        <v>0</v>
      </c>
      <c r="K199" s="116" t="n">
        <f aca="false">IFERROR(E199+F199,0)</f>
        <v>0</v>
      </c>
      <c r="L199" s="118" t="n">
        <f aca="false">IFERROR(K199*T199,0)</f>
        <v>0</v>
      </c>
      <c r="N199" s="119" t="str">
        <f aca="false">TEXT(B199,"mm.yyyy")</f>
        <v/>
      </c>
      <c r="O199" s="27"/>
      <c r="P199" s="1" t="n">
        <f aca="false">IFERROR(VLOOKUP(B199,Rates!$A$15:$B$22,2,TRUE()),0)</f>
        <v>0</v>
      </c>
      <c r="Q199" s="1" t="n">
        <f aca="false">(IFERROR(VLOOKUP(B199,Rates!$D$15:$E$22,2,TRUE()),0)*I199)</f>
        <v>0</v>
      </c>
      <c r="R199" s="1" t="n">
        <f aca="false">(IFERROR(VLOOKUP(B199,Rates!$G$15:$H$22,2,TRUE()),0)*I199)</f>
        <v>0</v>
      </c>
      <c r="S199" s="1" t="n">
        <f aca="false">(IFERROR(VLOOKUP(B199,Rates!$J$15:$K$22,2,TRUE()),0)*I199)</f>
        <v>0</v>
      </c>
      <c r="T199" s="1" t="n">
        <f aca="false">IFERROR(VLOOKUP(B199,Rates!$A$10:$B$11,2,TRUE()),0)</f>
        <v>0</v>
      </c>
      <c r="U199" s="1" t="n">
        <f aca="false">(IFERROR(VLOOKUP(B199,Rates!$D$10:$E$11,2,TRUE()),0)*K199)</f>
        <v>0</v>
      </c>
      <c r="V199" s="1" t="n">
        <f aca="false">(IFERROR(VLOOKUP(B199,Rates!$G$10:$H$11,2,TRUE()),0)*K199)</f>
        <v>0</v>
      </c>
      <c r="W199" s="1" t="n">
        <f aca="false">IFERROR(VLOOKUP(B199,Rates!$A$2:$B$7,2,TRUE()),0)</f>
        <v>0</v>
      </c>
      <c r="X199" s="1" t="n">
        <f aca="false">IFERROR(VLOOKUP(B199,Rates!$A$27:$B$28,2,TRUE()),0)</f>
        <v>0</v>
      </c>
      <c r="Y199" s="120" t="n">
        <f aca="false">W199*I199*2.5</f>
        <v>0</v>
      </c>
      <c r="Z199" s="120" t="n">
        <f aca="false">X199*I199</f>
        <v>0</v>
      </c>
      <c r="AA199" s="120" t="n">
        <f aca="false">W199*I199*10.8</f>
        <v>0</v>
      </c>
      <c r="AB199" s="120" t="n">
        <f aca="false">X199*K199</f>
        <v>0</v>
      </c>
      <c r="AC199" s="120" t="n">
        <f aca="false">W199*K199*3</f>
        <v>0</v>
      </c>
    </row>
    <row r="200" customFormat="false" ht="15.6" hidden="true" customHeight="false" outlineLevel="0" collapsed="false">
      <c r="A200" s="113" t="n">
        <v>191</v>
      </c>
      <c r="B200" s="114" t="str">
        <f aca="false">IF('Uplift Summary (input)'!$B200="","",'Uplift Summary (input)'!B200)</f>
        <v/>
      </c>
      <c r="C200" s="115" t="str">
        <f aca="false">IF('Uplift Summary (input)'!$B200="","",'Uplift Summary (input)'!C200)</f>
        <v/>
      </c>
      <c r="D200" s="115" t="str">
        <f aca="false">IF('Uplift Summary (input)'!$B200="","",'Uplift Summary (input)'!D200)</f>
        <v/>
      </c>
      <c r="E200" s="115" t="str">
        <f aca="false">IF('Uplift Summary (input)'!$B200="","",'Uplift Summary (input)'!E200)</f>
        <v/>
      </c>
      <c r="F200" s="115" t="str">
        <f aca="false">IF('Uplift Summary (input)'!$B200="","",'Uplift Summary (input)'!F200)</f>
        <v/>
      </c>
      <c r="G200" s="115" t="str">
        <f aca="false">IF('Uplift Summary (input)'!$B200="","",'Uplift Summary (input)'!G200)</f>
        <v/>
      </c>
      <c r="H200" s="115" t="str">
        <f aca="false">IF('Uplift Summary (input)'!$B200="","",'Uplift Summary (input)'!H200)</f>
        <v/>
      </c>
      <c r="I200" s="116" t="n">
        <f aca="false">IFERROR(D200-E200-F200-G200-H200,0)</f>
        <v>0</v>
      </c>
      <c r="J200" s="117" t="n">
        <f aca="false">IFERROR(I200*P200,0)</f>
        <v>0</v>
      </c>
      <c r="K200" s="116" t="n">
        <f aca="false">IFERROR(E200+F200,0)</f>
        <v>0</v>
      </c>
      <c r="L200" s="118" t="n">
        <f aca="false">IFERROR(K200*T200,0)</f>
        <v>0</v>
      </c>
      <c r="N200" s="119" t="str">
        <f aca="false">TEXT(B200,"mm.yyyy")</f>
        <v/>
      </c>
      <c r="O200" s="27"/>
      <c r="P200" s="1" t="n">
        <f aca="false">IFERROR(VLOOKUP(B200,Rates!$A$15:$B$22,2,TRUE()),0)</f>
        <v>0</v>
      </c>
      <c r="Q200" s="1" t="n">
        <f aca="false">(IFERROR(VLOOKUP(B200,Rates!$D$15:$E$22,2,TRUE()),0)*I200)</f>
        <v>0</v>
      </c>
      <c r="R200" s="1" t="n">
        <f aca="false">(IFERROR(VLOOKUP(B200,Rates!$G$15:$H$22,2,TRUE()),0)*I200)</f>
        <v>0</v>
      </c>
      <c r="S200" s="1" t="n">
        <f aca="false">(IFERROR(VLOOKUP(B200,Rates!$J$15:$K$22,2,TRUE()),0)*I200)</f>
        <v>0</v>
      </c>
      <c r="T200" s="1" t="n">
        <f aca="false">IFERROR(VLOOKUP(B200,Rates!$A$10:$B$11,2,TRUE()),0)</f>
        <v>0</v>
      </c>
      <c r="U200" s="1" t="n">
        <f aca="false">(IFERROR(VLOOKUP(B200,Rates!$D$10:$E$11,2,TRUE()),0)*K200)</f>
        <v>0</v>
      </c>
      <c r="V200" s="1" t="n">
        <f aca="false">(IFERROR(VLOOKUP(B200,Rates!$G$10:$H$11,2,TRUE()),0)*K200)</f>
        <v>0</v>
      </c>
      <c r="W200" s="1" t="n">
        <f aca="false">IFERROR(VLOOKUP(B200,Rates!$A$2:$B$7,2,TRUE()),0)</f>
        <v>0</v>
      </c>
      <c r="X200" s="1" t="n">
        <f aca="false">IFERROR(VLOOKUP(B200,Rates!$A$27:$B$28,2,TRUE()),0)</f>
        <v>0</v>
      </c>
      <c r="Y200" s="120" t="n">
        <f aca="false">W200*I200*2.5</f>
        <v>0</v>
      </c>
      <c r="Z200" s="120" t="n">
        <f aca="false">X200*I200</f>
        <v>0</v>
      </c>
      <c r="AA200" s="120" t="n">
        <f aca="false">W200*I200*10.8</f>
        <v>0</v>
      </c>
      <c r="AB200" s="120" t="n">
        <f aca="false">X200*K200</f>
        <v>0</v>
      </c>
      <c r="AC200" s="120" t="n">
        <f aca="false">W200*K200*3</f>
        <v>0</v>
      </c>
    </row>
    <row r="201" customFormat="false" ht="15.6" hidden="true" customHeight="false" outlineLevel="0" collapsed="false">
      <c r="A201" s="113" t="n">
        <v>192</v>
      </c>
      <c r="B201" s="114" t="str">
        <f aca="false">IF('Uplift Summary (input)'!$B201="","",'Uplift Summary (input)'!B201)</f>
        <v/>
      </c>
      <c r="C201" s="115" t="str">
        <f aca="false">IF('Uplift Summary (input)'!$B201="","",'Uplift Summary (input)'!C201)</f>
        <v/>
      </c>
      <c r="D201" s="115" t="str">
        <f aca="false">IF('Uplift Summary (input)'!$B201="","",'Uplift Summary (input)'!D201)</f>
        <v/>
      </c>
      <c r="E201" s="115" t="str">
        <f aca="false">IF('Uplift Summary (input)'!$B201="","",'Uplift Summary (input)'!E201)</f>
        <v/>
      </c>
      <c r="F201" s="115" t="str">
        <f aca="false">IF('Uplift Summary (input)'!$B201="","",'Uplift Summary (input)'!F201)</f>
        <v/>
      </c>
      <c r="G201" s="115" t="str">
        <f aca="false">IF('Uplift Summary (input)'!$B201="","",'Uplift Summary (input)'!G201)</f>
        <v/>
      </c>
      <c r="H201" s="115" t="str">
        <f aca="false">IF('Uplift Summary (input)'!$B201="","",'Uplift Summary (input)'!H201)</f>
        <v/>
      </c>
      <c r="I201" s="116" t="n">
        <f aca="false">IFERROR(D201-E201-F201-G201-H201,0)</f>
        <v>0</v>
      </c>
      <c r="J201" s="117" t="n">
        <f aca="false">IFERROR(I201*P201,0)</f>
        <v>0</v>
      </c>
      <c r="K201" s="116" t="n">
        <f aca="false">IFERROR(E201+F201,0)</f>
        <v>0</v>
      </c>
      <c r="L201" s="118" t="n">
        <f aca="false">IFERROR(K201*T201,0)</f>
        <v>0</v>
      </c>
      <c r="N201" s="119" t="str">
        <f aca="false">TEXT(B201,"mm.yyyy")</f>
        <v/>
      </c>
      <c r="O201" s="27"/>
      <c r="P201" s="1" t="n">
        <f aca="false">IFERROR(VLOOKUP(B201,Rates!$A$15:$B$22,2,TRUE()),0)</f>
        <v>0</v>
      </c>
      <c r="Q201" s="1" t="n">
        <f aca="false">(IFERROR(VLOOKUP(B201,Rates!$D$15:$E$22,2,TRUE()),0)*I201)</f>
        <v>0</v>
      </c>
      <c r="R201" s="1" t="n">
        <f aca="false">(IFERROR(VLOOKUP(B201,Rates!$G$15:$H$22,2,TRUE()),0)*I201)</f>
        <v>0</v>
      </c>
      <c r="S201" s="1" t="n">
        <f aca="false">(IFERROR(VLOOKUP(B201,Rates!$J$15:$K$22,2,TRUE()),0)*I201)</f>
        <v>0</v>
      </c>
      <c r="T201" s="1" t="n">
        <f aca="false">IFERROR(VLOOKUP(B201,Rates!$A$10:$B$11,2,TRUE()),0)</f>
        <v>0</v>
      </c>
      <c r="U201" s="1" t="n">
        <f aca="false">(IFERROR(VLOOKUP(B201,Rates!$D$10:$E$11,2,TRUE()),0)*K201)</f>
        <v>0</v>
      </c>
      <c r="V201" s="1" t="n">
        <f aca="false">(IFERROR(VLOOKUP(B201,Rates!$G$10:$H$11,2,TRUE()),0)*K201)</f>
        <v>0</v>
      </c>
      <c r="W201" s="1" t="n">
        <f aca="false">IFERROR(VLOOKUP(B201,Rates!$A$2:$B$7,2,TRUE()),0)</f>
        <v>0</v>
      </c>
      <c r="X201" s="1" t="n">
        <f aca="false">IFERROR(VLOOKUP(B201,Rates!$A$27:$B$28,2,TRUE()),0)</f>
        <v>0</v>
      </c>
      <c r="Y201" s="120" t="n">
        <f aca="false">W201*I201*2.5</f>
        <v>0</v>
      </c>
      <c r="Z201" s="120" t="n">
        <f aca="false">X201*I201</f>
        <v>0</v>
      </c>
      <c r="AA201" s="120" t="n">
        <f aca="false">W201*I201*10.8</f>
        <v>0</v>
      </c>
      <c r="AB201" s="120" t="n">
        <f aca="false">X201*K201</f>
        <v>0</v>
      </c>
      <c r="AC201" s="120" t="n">
        <f aca="false">W201*K201*3</f>
        <v>0</v>
      </c>
    </row>
    <row r="202" customFormat="false" ht="15.6" hidden="true" customHeight="false" outlineLevel="0" collapsed="false">
      <c r="A202" s="113" t="n">
        <v>193</v>
      </c>
      <c r="B202" s="114" t="str">
        <f aca="false">IF('Uplift Summary (input)'!$B202="","",'Uplift Summary (input)'!B202)</f>
        <v/>
      </c>
      <c r="C202" s="115" t="str">
        <f aca="false">IF('Uplift Summary (input)'!$B202="","",'Uplift Summary (input)'!C202)</f>
        <v/>
      </c>
      <c r="D202" s="115" t="str">
        <f aca="false">IF('Uplift Summary (input)'!$B202="","",'Uplift Summary (input)'!D202)</f>
        <v/>
      </c>
      <c r="E202" s="115" t="str">
        <f aca="false">IF('Uplift Summary (input)'!$B202="","",'Uplift Summary (input)'!E202)</f>
        <v/>
      </c>
      <c r="F202" s="115" t="str">
        <f aca="false">IF('Uplift Summary (input)'!$B202="","",'Uplift Summary (input)'!F202)</f>
        <v/>
      </c>
      <c r="G202" s="115" t="str">
        <f aca="false">IF('Uplift Summary (input)'!$B202="","",'Uplift Summary (input)'!G202)</f>
        <v/>
      </c>
      <c r="H202" s="115" t="str">
        <f aca="false">IF('Uplift Summary (input)'!$B202="","",'Uplift Summary (input)'!H202)</f>
        <v/>
      </c>
      <c r="I202" s="116" t="n">
        <f aca="false">IFERROR(D202-E202-F202-G202-H202,0)</f>
        <v>0</v>
      </c>
      <c r="J202" s="117" t="n">
        <f aca="false">IFERROR(I202*P202,0)</f>
        <v>0</v>
      </c>
      <c r="K202" s="116" t="n">
        <f aca="false">IFERROR(E202+F202,0)</f>
        <v>0</v>
      </c>
      <c r="L202" s="118" t="n">
        <f aca="false">IFERROR(K202*T202,0)</f>
        <v>0</v>
      </c>
      <c r="N202" s="119" t="str">
        <f aca="false">TEXT(B202,"mm.yyyy")</f>
        <v/>
      </c>
      <c r="O202" s="27"/>
      <c r="P202" s="1" t="n">
        <f aca="false">IFERROR(VLOOKUP(B202,Rates!$A$15:$B$22,2,TRUE()),0)</f>
        <v>0</v>
      </c>
      <c r="Q202" s="1" t="n">
        <f aca="false">(IFERROR(VLOOKUP(B202,Rates!$D$15:$E$22,2,TRUE()),0)*I202)</f>
        <v>0</v>
      </c>
      <c r="R202" s="1" t="n">
        <f aca="false">(IFERROR(VLOOKUP(B202,Rates!$G$15:$H$22,2,TRUE()),0)*I202)</f>
        <v>0</v>
      </c>
      <c r="S202" s="1" t="n">
        <f aca="false">(IFERROR(VLOOKUP(B202,Rates!$J$15:$K$22,2,TRUE()),0)*I202)</f>
        <v>0</v>
      </c>
      <c r="T202" s="1" t="n">
        <f aca="false">IFERROR(VLOOKUP(B202,Rates!$A$10:$B$11,2,TRUE()),0)</f>
        <v>0</v>
      </c>
      <c r="U202" s="1" t="n">
        <f aca="false">(IFERROR(VLOOKUP(B202,Rates!$D$10:$E$11,2,TRUE()),0)*K202)</f>
        <v>0</v>
      </c>
      <c r="V202" s="1" t="n">
        <f aca="false">(IFERROR(VLOOKUP(B202,Rates!$G$10:$H$11,2,TRUE()),0)*K202)</f>
        <v>0</v>
      </c>
      <c r="W202" s="1" t="n">
        <f aca="false">IFERROR(VLOOKUP(B202,Rates!$A$2:$B$7,2,TRUE()),0)</f>
        <v>0</v>
      </c>
      <c r="X202" s="1" t="n">
        <f aca="false">IFERROR(VLOOKUP(B202,Rates!$A$27:$B$28,2,TRUE()),0)</f>
        <v>0</v>
      </c>
      <c r="Y202" s="120" t="n">
        <f aca="false">W202*I202*2.5</f>
        <v>0</v>
      </c>
      <c r="Z202" s="120" t="n">
        <f aca="false">X202*I202</f>
        <v>0</v>
      </c>
      <c r="AA202" s="120" t="n">
        <f aca="false">W202*I202*10.8</f>
        <v>0</v>
      </c>
      <c r="AB202" s="120" t="n">
        <f aca="false">X202*K202</f>
        <v>0</v>
      </c>
      <c r="AC202" s="120" t="n">
        <f aca="false">W202*K202*3</f>
        <v>0</v>
      </c>
    </row>
    <row r="203" customFormat="false" ht="15.6" hidden="true" customHeight="false" outlineLevel="0" collapsed="false">
      <c r="A203" s="113" t="n">
        <v>194</v>
      </c>
      <c r="B203" s="114" t="str">
        <f aca="false">IF('Uplift Summary (input)'!$B203="","",'Uplift Summary (input)'!B203)</f>
        <v/>
      </c>
      <c r="C203" s="115" t="str">
        <f aca="false">IF('Uplift Summary (input)'!$B203="","",'Uplift Summary (input)'!C203)</f>
        <v/>
      </c>
      <c r="D203" s="115" t="str">
        <f aca="false">IF('Uplift Summary (input)'!$B203="","",'Uplift Summary (input)'!D203)</f>
        <v/>
      </c>
      <c r="E203" s="115" t="str">
        <f aca="false">IF('Uplift Summary (input)'!$B203="","",'Uplift Summary (input)'!E203)</f>
        <v/>
      </c>
      <c r="F203" s="115" t="str">
        <f aca="false">IF('Uplift Summary (input)'!$B203="","",'Uplift Summary (input)'!F203)</f>
        <v/>
      </c>
      <c r="G203" s="115" t="str">
        <f aca="false">IF('Uplift Summary (input)'!$B203="","",'Uplift Summary (input)'!G203)</f>
        <v/>
      </c>
      <c r="H203" s="115" t="str">
        <f aca="false">IF('Uplift Summary (input)'!$B203="","",'Uplift Summary (input)'!H203)</f>
        <v/>
      </c>
      <c r="I203" s="116" t="n">
        <f aca="false">IFERROR(D203-E203-F203-G203-H203,0)</f>
        <v>0</v>
      </c>
      <c r="J203" s="117" t="n">
        <f aca="false">IFERROR(I203*P203,0)</f>
        <v>0</v>
      </c>
      <c r="K203" s="116" t="n">
        <f aca="false">IFERROR(E203+F203,0)</f>
        <v>0</v>
      </c>
      <c r="L203" s="118" t="n">
        <f aca="false">IFERROR(K203*T203,0)</f>
        <v>0</v>
      </c>
      <c r="N203" s="119" t="str">
        <f aca="false">TEXT(B203,"mm.yyyy")</f>
        <v/>
      </c>
      <c r="O203" s="27"/>
      <c r="P203" s="1" t="n">
        <f aca="false">IFERROR(VLOOKUP(B203,Rates!$A$15:$B$22,2,TRUE()),0)</f>
        <v>0</v>
      </c>
      <c r="Q203" s="1" t="n">
        <f aca="false">(IFERROR(VLOOKUP(B203,Rates!$D$15:$E$22,2,TRUE()),0)*I203)</f>
        <v>0</v>
      </c>
      <c r="R203" s="1" t="n">
        <f aca="false">(IFERROR(VLOOKUP(B203,Rates!$G$15:$H$22,2,TRUE()),0)*I203)</f>
        <v>0</v>
      </c>
      <c r="S203" s="1" t="n">
        <f aca="false">(IFERROR(VLOOKUP(B203,Rates!$J$15:$K$22,2,TRUE()),0)*I203)</f>
        <v>0</v>
      </c>
      <c r="T203" s="1" t="n">
        <f aca="false">IFERROR(VLOOKUP(B203,Rates!$A$10:$B$11,2,TRUE()),0)</f>
        <v>0</v>
      </c>
      <c r="U203" s="1" t="n">
        <f aca="false">(IFERROR(VLOOKUP(B203,Rates!$D$10:$E$11,2,TRUE()),0)*K203)</f>
        <v>0</v>
      </c>
      <c r="V203" s="1" t="n">
        <f aca="false">(IFERROR(VLOOKUP(B203,Rates!$G$10:$H$11,2,TRUE()),0)*K203)</f>
        <v>0</v>
      </c>
      <c r="W203" s="1" t="n">
        <f aca="false">IFERROR(VLOOKUP(B203,Rates!$A$2:$B$7,2,TRUE()),0)</f>
        <v>0</v>
      </c>
      <c r="X203" s="1" t="n">
        <f aca="false">IFERROR(VLOOKUP(B203,Rates!$A$27:$B$28,2,TRUE()),0)</f>
        <v>0</v>
      </c>
      <c r="Y203" s="120" t="n">
        <f aca="false">W203*I203*2.5</f>
        <v>0</v>
      </c>
      <c r="Z203" s="120" t="n">
        <f aca="false">X203*I203</f>
        <v>0</v>
      </c>
      <c r="AA203" s="120" t="n">
        <f aca="false">W203*I203*10.8</f>
        <v>0</v>
      </c>
      <c r="AB203" s="120" t="n">
        <f aca="false">X203*K203</f>
        <v>0</v>
      </c>
      <c r="AC203" s="120" t="n">
        <f aca="false">W203*K203*3</f>
        <v>0</v>
      </c>
    </row>
    <row r="204" customFormat="false" ht="15.6" hidden="true" customHeight="false" outlineLevel="0" collapsed="false">
      <c r="A204" s="113" t="n">
        <v>195</v>
      </c>
      <c r="B204" s="114" t="str">
        <f aca="false">IF('Uplift Summary (input)'!$B204="","",'Uplift Summary (input)'!B204)</f>
        <v/>
      </c>
      <c r="C204" s="115" t="str">
        <f aca="false">IF('Uplift Summary (input)'!$B204="","",'Uplift Summary (input)'!C204)</f>
        <v/>
      </c>
      <c r="D204" s="115" t="str">
        <f aca="false">IF('Uplift Summary (input)'!$B204="","",'Uplift Summary (input)'!D204)</f>
        <v/>
      </c>
      <c r="E204" s="115" t="str">
        <f aca="false">IF('Uplift Summary (input)'!$B204="","",'Uplift Summary (input)'!E204)</f>
        <v/>
      </c>
      <c r="F204" s="115" t="str">
        <f aca="false">IF('Uplift Summary (input)'!$B204="","",'Uplift Summary (input)'!F204)</f>
        <v/>
      </c>
      <c r="G204" s="115" t="str">
        <f aca="false">IF('Uplift Summary (input)'!$B204="","",'Uplift Summary (input)'!G204)</f>
        <v/>
      </c>
      <c r="H204" s="115" t="str">
        <f aca="false">IF('Uplift Summary (input)'!$B204="","",'Uplift Summary (input)'!H204)</f>
        <v/>
      </c>
      <c r="I204" s="116" t="n">
        <f aca="false">IFERROR(D204-E204-F204-G204-H204,0)</f>
        <v>0</v>
      </c>
      <c r="J204" s="117" t="n">
        <f aca="false">IFERROR(I204*P204,0)</f>
        <v>0</v>
      </c>
      <c r="K204" s="116" t="n">
        <f aca="false">IFERROR(E204+F204,0)</f>
        <v>0</v>
      </c>
      <c r="L204" s="118" t="n">
        <f aca="false">IFERROR(K204*T204,0)</f>
        <v>0</v>
      </c>
      <c r="N204" s="119" t="str">
        <f aca="false">TEXT(B204,"mm.yyyy")</f>
        <v/>
      </c>
      <c r="O204" s="27"/>
      <c r="P204" s="1" t="n">
        <f aca="false">IFERROR(VLOOKUP(B204,Rates!$A$15:$B$22,2,TRUE()),0)</f>
        <v>0</v>
      </c>
      <c r="Q204" s="1" t="n">
        <f aca="false">(IFERROR(VLOOKUP(B204,Rates!$D$15:$E$22,2,TRUE()),0)*I204)</f>
        <v>0</v>
      </c>
      <c r="R204" s="1" t="n">
        <f aca="false">(IFERROR(VLOOKUP(B204,Rates!$G$15:$H$22,2,TRUE()),0)*I204)</f>
        <v>0</v>
      </c>
      <c r="S204" s="1" t="n">
        <f aca="false">(IFERROR(VLOOKUP(B204,Rates!$J$15:$K$22,2,TRUE()),0)*I204)</f>
        <v>0</v>
      </c>
      <c r="T204" s="1" t="n">
        <f aca="false">IFERROR(VLOOKUP(B204,Rates!$A$10:$B$11,2,TRUE()),0)</f>
        <v>0</v>
      </c>
      <c r="U204" s="1" t="n">
        <f aca="false">(IFERROR(VLOOKUP(B204,Rates!$D$10:$E$11,2,TRUE()),0)*K204)</f>
        <v>0</v>
      </c>
      <c r="V204" s="1" t="n">
        <f aca="false">(IFERROR(VLOOKUP(B204,Rates!$G$10:$H$11,2,TRUE()),0)*K204)</f>
        <v>0</v>
      </c>
      <c r="W204" s="1" t="n">
        <f aca="false">IFERROR(VLOOKUP(B204,Rates!$A$2:$B$7,2,TRUE()),0)</f>
        <v>0</v>
      </c>
      <c r="X204" s="1" t="n">
        <f aca="false">IFERROR(VLOOKUP(B204,Rates!$A$27:$B$28,2,TRUE()),0)</f>
        <v>0</v>
      </c>
      <c r="Y204" s="120" t="n">
        <f aca="false">W204*I204*2.5</f>
        <v>0</v>
      </c>
      <c r="Z204" s="120" t="n">
        <f aca="false">X204*I204</f>
        <v>0</v>
      </c>
      <c r="AA204" s="120" t="n">
        <f aca="false">W204*I204*10.8</f>
        <v>0</v>
      </c>
      <c r="AB204" s="120" t="n">
        <f aca="false">X204*K204</f>
        <v>0</v>
      </c>
      <c r="AC204" s="120" t="n">
        <f aca="false">W204*K204*3</f>
        <v>0</v>
      </c>
    </row>
    <row r="205" customFormat="false" ht="15.6" hidden="true" customHeight="false" outlineLevel="0" collapsed="false">
      <c r="A205" s="113" t="n">
        <v>196</v>
      </c>
      <c r="B205" s="114" t="str">
        <f aca="false">IF('Uplift Summary (input)'!$B205="","",'Uplift Summary (input)'!B205)</f>
        <v/>
      </c>
      <c r="C205" s="115" t="str">
        <f aca="false">IF('Uplift Summary (input)'!$B205="","",'Uplift Summary (input)'!C205)</f>
        <v/>
      </c>
      <c r="D205" s="115" t="str">
        <f aca="false">IF('Uplift Summary (input)'!$B205="","",'Uplift Summary (input)'!D205)</f>
        <v/>
      </c>
      <c r="E205" s="115" t="str">
        <f aca="false">IF('Uplift Summary (input)'!$B205="","",'Uplift Summary (input)'!E205)</f>
        <v/>
      </c>
      <c r="F205" s="115" t="str">
        <f aca="false">IF('Uplift Summary (input)'!$B205="","",'Uplift Summary (input)'!F205)</f>
        <v/>
      </c>
      <c r="G205" s="115" t="str">
        <f aca="false">IF('Uplift Summary (input)'!$B205="","",'Uplift Summary (input)'!G205)</f>
        <v/>
      </c>
      <c r="H205" s="115" t="str">
        <f aca="false">IF('Uplift Summary (input)'!$B205="","",'Uplift Summary (input)'!H205)</f>
        <v/>
      </c>
      <c r="I205" s="116" t="n">
        <f aca="false">IFERROR(D205-E205-F205-G205-H205,0)</f>
        <v>0</v>
      </c>
      <c r="J205" s="117" t="n">
        <f aca="false">IFERROR(I205*P205,0)</f>
        <v>0</v>
      </c>
      <c r="K205" s="116" t="n">
        <f aca="false">IFERROR(E205+F205,0)</f>
        <v>0</v>
      </c>
      <c r="L205" s="118" t="n">
        <f aca="false">IFERROR(K205*T205,0)</f>
        <v>0</v>
      </c>
      <c r="N205" s="119" t="str">
        <f aca="false">TEXT(B205,"mm.yyyy")</f>
        <v/>
      </c>
      <c r="O205" s="27"/>
      <c r="P205" s="1" t="n">
        <f aca="false">IFERROR(VLOOKUP(B205,Rates!$A$15:$B$22,2,TRUE()),0)</f>
        <v>0</v>
      </c>
      <c r="Q205" s="1" t="n">
        <f aca="false">(IFERROR(VLOOKUP(B205,Rates!$D$15:$E$22,2,TRUE()),0)*I205)</f>
        <v>0</v>
      </c>
      <c r="R205" s="1" t="n">
        <f aca="false">(IFERROR(VLOOKUP(B205,Rates!$G$15:$H$22,2,TRUE()),0)*I205)</f>
        <v>0</v>
      </c>
      <c r="S205" s="1" t="n">
        <f aca="false">(IFERROR(VLOOKUP(B205,Rates!$J$15:$K$22,2,TRUE()),0)*I205)</f>
        <v>0</v>
      </c>
      <c r="T205" s="1" t="n">
        <f aca="false">IFERROR(VLOOKUP(B205,Rates!$A$10:$B$11,2,TRUE()),0)</f>
        <v>0</v>
      </c>
      <c r="U205" s="1" t="n">
        <f aca="false">(IFERROR(VLOOKUP(B205,Rates!$D$10:$E$11,2,TRUE()),0)*K205)</f>
        <v>0</v>
      </c>
      <c r="V205" s="1" t="n">
        <f aca="false">(IFERROR(VLOOKUP(B205,Rates!$G$10:$H$11,2,TRUE()),0)*K205)</f>
        <v>0</v>
      </c>
      <c r="W205" s="1" t="n">
        <f aca="false">IFERROR(VLOOKUP(B205,Rates!$A$2:$B$7,2,TRUE()),0)</f>
        <v>0</v>
      </c>
      <c r="X205" s="1" t="n">
        <f aca="false">IFERROR(VLOOKUP(B205,Rates!$A$27:$B$28,2,TRUE()),0)</f>
        <v>0</v>
      </c>
      <c r="Y205" s="120" t="n">
        <f aca="false">W205*I205*2.5</f>
        <v>0</v>
      </c>
      <c r="Z205" s="120" t="n">
        <f aca="false">X205*I205</f>
        <v>0</v>
      </c>
      <c r="AA205" s="120" t="n">
        <f aca="false">W205*I205*10.8</f>
        <v>0</v>
      </c>
      <c r="AB205" s="120" t="n">
        <f aca="false">X205*K205</f>
        <v>0</v>
      </c>
      <c r="AC205" s="120" t="n">
        <f aca="false">W205*K205*3</f>
        <v>0</v>
      </c>
    </row>
    <row r="206" customFormat="false" ht="15.6" hidden="true" customHeight="false" outlineLevel="0" collapsed="false">
      <c r="A206" s="113" t="n">
        <v>197</v>
      </c>
      <c r="B206" s="114" t="str">
        <f aca="false">IF('Uplift Summary (input)'!$B206="","",'Uplift Summary (input)'!B206)</f>
        <v/>
      </c>
      <c r="C206" s="115" t="str">
        <f aca="false">IF('Uplift Summary (input)'!$B206="","",'Uplift Summary (input)'!C206)</f>
        <v/>
      </c>
      <c r="D206" s="115" t="str">
        <f aca="false">IF('Uplift Summary (input)'!$B206="","",'Uplift Summary (input)'!D206)</f>
        <v/>
      </c>
      <c r="E206" s="115" t="str">
        <f aca="false">IF('Uplift Summary (input)'!$B206="","",'Uplift Summary (input)'!E206)</f>
        <v/>
      </c>
      <c r="F206" s="115" t="str">
        <f aca="false">IF('Uplift Summary (input)'!$B206="","",'Uplift Summary (input)'!F206)</f>
        <v/>
      </c>
      <c r="G206" s="115" t="str">
        <f aca="false">IF('Uplift Summary (input)'!$B206="","",'Uplift Summary (input)'!G206)</f>
        <v/>
      </c>
      <c r="H206" s="115" t="str">
        <f aca="false">IF('Uplift Summary (input)'!$B206="","",'Uplift Summary (input)'!H206)</f>
        <v/>
      </c>
      <c r="I206" s="116" t="n">
        <f aca="false">IFERROR(D206-E206-F206-G206-H206,0)</f>
        <v>0</v>
      </c>
      <c r="J206" s="117" t="n">
        <f aca="false">IFERROR(I206*P206,0)</f>
        <v>0</v>
      </c>
      <c r="K206" s="116" t="n">
        <f aca="false">IFERROR(E206+F206,0)</f>
        <v>0</v>
      </c>
      <c r="L206" s="118" t="n">
        <f aca="false">IFERROR(K206*T206,0)</f>
        <v>0</v>
      </c>
      <c r="N206" s="119" t="str">
        <f aca="false">TEXT(B206,"mm.yyyy")</f>
        <v/>
      </c>
      <c r="O206" s="27"/>
      <c r="P206" s="1" t="n">
        <f aca="false">IFERROR(VLOOKUP(B206,Rates!$A$15:$B$22,2,TRUE()),0)</f>
        <v>0</v>
      </c>
      <c r="Q206" s="1" t="n">
        <f aca="false">(IFERROR(VLOOKUP(B206,Rates!$D$15:$E$22,2,TRUE()),0)*I206)</f>
        <v>0</v>
      </c>
      <c r="R206" s="1" t="n">
        <f aca="false">(IFERROR(VLOOKUP(B206,Rates!$G$15:$H$22,2,TRUE()),0)*I206)</f>
        <v>0</v>
      </c>
      <c r="S206" s="1" t="n">
        <f aca="false">(IFERROR(VLOOKUP(B206,Rates!$J$15:$K$22,2,TRUE()),0)*I206)</f>
        <v>0</v>
      </c>
      <c r="T206" s="1" t="n">
        <f aca="false">IFERROR(VLOOKUP(B206,Rates!$A$10:$B$11,2,TRUE()),0)</f>
        <v>0</v>
      </c>
      <c r="U206" s="1" t="n">
        <f aca="false">(IFERROR(VLOOKUP(B206,Rates!$D$10:$E$11,2,TRUE()),0)*K206)</f>
        <v>0</v>
      </c>
      <c r="V206" s="1" t="n">
        <f aca="false">(IFERROR(VLOOKUP(B206,Rates!$G$10:$H$11,2,TRUE()),0)*K206)</f>
        <v>0</v>
      </c>
      <c r="W206" s="1" t="n">
        <f aca="false">IFERROR(VLOOKUP(B206,Rates!$A$2:$B$7,2,TRUE()),0)</f>
        <v>0</v>
      </c>
      <c r="X206" s="1" t="n">
        <f aca="false">IFERROR(VLOOKUP(B206,Rates!$A$27:$B$28,2,TRUE()),0)</f>
        <v>0</v>
      </c>
      <c r="Y206" s="120" t="n">
        <f aca="false">W206*I206*2.5</f>
        <v>0</v>
      </c>
      <c r="Z206" s="120" t="n">
        <f aca="false">X206*I206</f>
        <v>0</v>
      </c>
      <c r="AA206" s="120" t="n">
        <f aca="false">W206*I206*10.8</f>
        <v>0</v>
      </c>
      <c r="AB206" s="120" t="n">
        <f aca="false">X206*K206</f>
        <v>0</v>
      </c>
      <c r="AC206" s="120" t="n">
        <f aca="false">W206*K206*3</f>
        <v>0</v>
      </c>
    </row>
    <row r="207" customFormat="false" ht="15.6" hidden="true" customHeight="false" outlineLevel="0" collapsed="false">
      <c r="A207" s="113" t="n">
        <v>198</v>
      </c>
      <c r="B207" s="114" t="str">
        <f aca="false">IF('Uplift Summary (input)'!$B207="","",'Uplift Summary (input)'!B207)</f>
        <v/>
      </c>
      <c r="C207" s="115" t="str">
        <f aca="false">IF('Uplift Summary (input)'!$B207="","",'Uplift Summary (input)'!C207)</f>
        <v/>
      </c>
      <c r="D207" s="115" t="str">
        <f aca="false">IF('Uplift Summary (input)'!$B207="","",'Uplift Summary (input)'!D207)</f>
        <v/>
      </c>
      <c r="E207" s="115" t="str">
        <f aca="false">IF('Uplift Summary (input)'!$B207="","",'Uplift Summary (input)'!E207)</f>
        <v/>
      </c>
      <c r="F207" s="115" t="str">
        <f aca="false">IF('Uplift Summary (input)'!$B207="","",'Uplift Summary (input)'!F207)</f>
        <v/>
      </c>
      <c r="G207" s="115" t="str">
        <f aca="false">IF('Uplift Summary (input)'!$B207="","",'Uplift Summary (input)'!G207)</f>
        <v/>
      </c>
      <c r="H207" s="115" t="str">
        <f aca="false">IF('Uplift Summary (input)'!$B207="","",'Uplift Summary (input)'!H207)</f>
        <v/>
      </c>
      <c r="I207" s="116" t="n">
        <f aca="false">IFERROR(D207-E207-F207-G207-H207,0)</f>
        <v>0</v>
      </c>
      <c r="J207" s="117" t="n">
        <f aca="false">IFERROR(I207*P207,0)</f>
        <v>0</v>
      </c>
      <c r="K207" s="116" t="n">
        <f aca="false">IFERROR(E207+F207,0)</f>
        <v>0</v>
      </c>
      <c r="L207" s="118" t="n">
        <f aca="false">IFERROR(K207*T207,0)</f>
        <v>0</v>
      </c>
      <c r="N207" s="119" t="str">
        <f aca="false">TEXT(B207,"mm.yyyy")</f>
        <v/>
      </c>
      <c r="O207" s="27"/>
      <c r="P207" s="1" t="n">
        <f aca="false">IFERROR(VLOOKUP(B207,Rates!$A$15:$B$22,2,TRUE()),0)</f>
        <v>0</v>
      </c>
      <c r="Q207" s="1" t="n">
        <f aca="false">(IFERROR(VLOOKUP(B207,Rates!$D$15:$E$22,2,TRUE()),0)*I207)</f>
        <v>0</v>
      </c>
      <c r="R207" s="1" t="n">
        <f aca="false">(IFERROR(VLOOKUP(B207,Rates!$G$15:$H$22,2,TRUE()),0)*I207)</f>
        <v>0</v>
      </c>
      <c r="S207" s="1" t="n">
        <f aca="false">(IFERROR(VLOOKUP(B207,Rates!$J$15:$K$22,2,TRUE()),0)*I207)</f>
        <v>0</v>
      </c>
      <c r="T207" s="1" t="n">
        <f aca="false">IFERROR(VLOOKUP(B207,Rates!$A$10:$B$11,2,TRUE()),0)</f>
        <v>0</v>
      </c>
      <c r="U207" s="1" t="n">
        <f aca="false">(IFERROR(VLOOKUP(B207,Rates!$D$10:$E$11,2,TRUE()),0)*K207)</f>
        <v>0</v>
      </c>
      <c r="V207" s="1" t="n">
        <f aca="false">(IFERROR(VLOOKUP(B207,Rates!$G$10:$H$11,2,TRUE()),0)*K207)</f>
        <v>0</v>
      </c>
      <c r="W207" s="1" t="n">
        <f aca="false">IFERROR(VLOOKUP(B207,Rates!$A$2:$B$7,2,TRUE()),0)</f>
        <v>0</v>
      </c>
      <c r="X207" s="1" t="n">
        <f aca="false">IFERROR(VLOOKUP(B207,Rates!$A$27:$B$28,2,TRUE()),0)</f>
        <v>0</v>
      </c>
      <c r="Y207" s="120" t="n">
        <f aca="false">W207*I207*2.5</f>
        <v>0</v>
      </c>
      <c r="Z207" s="120" t="n">
        <f aca="false">X207*I207</f>
        <v>0</v>
      </c>
      <c r="AA207" s="120" t="n">
        <f aca="false">W207*I207*10.8</f>
        <v>0</v>
      </c>
      <c r="AB207" s="120" t="n">
        <f aca="false">X207*K207</f>
        <v>0</v>
      </c>
      <c r="AC207" s="120" t="n">
        <f aca="false">W207*K207*3</f>
        <v>0</v>
      </c>
    </row>
    <row r="208" customFormat="false" ht="15.6" hidden="true" customHeight="false" outlineLevel="0" collapsed="false">
      <c r="A208" s="113" t="n">
        <v>199</v>
      </c>
      <c r="B208" s="114" t="str">
        <f aca="false">IF('Uplift Summary (input)'!$B208="","",'Uplift Summary (input)'!B208)</f>
        <v/>
      </c>
      <c r="C208" s="115" t="str">
        <f aca="false">IF('Uplift Summary (input)'!$B208="","",'Uplift Summary (input)'!C208)</f>
        <v/>
      </c>
      <c r="D208" s="115" t="str">
        <f aca="false">IF('Uplift Summary (input)'!$B208="","",'Uplift Summary (input)'!D208)</f>
        <v/>
      </c>
      <c r="E208" s="115" t="str">
        <f aca="false">IF('Uplift Summary (input)'!$B208="","",'Uplift Summary (input)'!E208)</f>
        <v/>
      </c>
      <c r="F208" s="115" t="str">
        <f aca="false">IF('Uplift Summary (input)'!$B208="","",'Uplift Summary (input)'!F208)</f>
        <v/>
      </c>
      <c r="G208" s="115" t="str">
        <f aca="false">IF('Uplift Summary (input)'!$B208="","",'Uplift Summary (input)'!G208)</f>
        <v/>
      </c>
      <c r="H208" s="115" t="str">
        <f aca="false">IF('Uplift Summary (input)'!$B208="","",'Uplift Summary (input)'!H208)</f>
        <v/>
      </c>
      <c r="I208" s="116" t="n">
        <f aca="false">IFERROR(D208-E208-F208-G208-H208,0)</f>
        <v>0</v>
      </c>
      <c r="J208" s="117" t="n">
        <f aca="false">IFERROR(I208*P208,0)</f>
        <v>0</v>
      </c>
      <c r="K208" s="116" t="n">
        <f aca="false">IFERROR(E208+F208,0)</f>
        <v>0</v>
      </c>
      <c r="L208" s="118" t="n">
        <f aca="false">IFERROR(K208*T208,0)</f>
        <v>0</v>
      </c>
      <c r="N208" s="119" t="str">
        <f aca="false">TEXT(B208,"mm.yyyy")</f>
        <v/>
      </c>
      <c r="O208" s="27"/>
      <c r="P208" s="1" t="n">
        <f aca="false">IFERROR(VLOOKUP(B208,Rates!$A$15:$B$22,2,TRUE()),0)</f>
        <v>0</v>
      </c>
      <c r="Q208" s="1" t="n">
        <f aca="false">(IFERROR(VLOOKUP(B208,Rates!$D$15:$E$22,2,TRUE()),0)*I208)</f>
        <v>0</v>
      </c>
      <c r="R208" s="1" t="n">
        <f aca="false">(IFERROR(VLOOKUP(B208,Rates!$G$15:$H$22,2,TRUE()),0)*I208)</f>
        <v>0</v>
      </c>
      <c r="S208" s="1" t="n">
        <f aca="false">(IFERROR(VLOOKUP(B208,Rates!$J$15:$K$22,2,TRUE()),0)*I208)</f>
        <v>0</v>
      </c>
      <c r="T208" s="1" t="n">
        <f aca="false">IFERROR(VLOOKUP(B208,Rates!$A$10:$B$11,2,TRUE()),0)</f>
        <v>0</v>
      </c>
      <c r="U208" s="1" t="n">
        <f aca="false">(IFERROR(VLOOKUP(B208,Rates!$D$10:$E$11,2,TRUE()),0)*K208)</f>
        <v>0</v>
      </c>
      <c r="V208" s="1" t="n">
        <f aca="false">(IFERROR(VLOOKUP(B208,Rates!$G$10:$H$11,2,TRUE()),0)*K208)</f>
        <v>0</v>
      </c>
      <c r="W208" s="1" t="n">
        <f aca="false">IFERROR(VLOOKUP(B208,Rates!$A$2:$B$7,2,TRUE()),0)</f>
        <v>0</v>
      </c>
      <c r="X208" s="1" t="n">
        <f aca="false">IFERROR(VLOOKUP(B208,Rates!$A$27:$B$28,2,TRUE()),0)</f>
        <v>0</v>
      </c>
      <c r="Y208" s="120" t="n">
        <f aca="false">W208*I208*2.5</f>
        <v>0</v>
      </c>
      <c r="Z208" s="120" t="n">
        <f aca="false">X208*I208</f>
        <v>0</v>
      </c>
      <c r="AA208" s="120" t="n">
        <f aca="false">W208*I208*10.8</f>
        <v>0</v>
      </c>
      <c r="AB208" s="120" t="n">
        <f aca="false">X208*K208</f>
        <v>0</v>
      </c>
      <c r="AC208" s="120" t="n">
        <f aca="false">W208*K208*3</f>
        <v>0</v>
      </c>
    </row>
    <row r="209" customFormat="false" ht="15.6" hidden="true" customHeight="false" outlineLevel="0" collapsed="false">
      <c r="A209" s="113" t="n">
        <v>200</v>
      </c>
      <c r="B209" s="114" t="str">
        <f aca="false">IF('Uplift Summary (input)'!$B209="","",'Uplift Summary (input)'!B209)</f>
        <v/>
      </c>
      <c r="C209" s="115" t="str">
        <f aca="false">IF('Uplift Summary (input)'!$B209="","",'Uplift Summary (input)'!C209)</f>
        <v/>
      </c>
      <c r="D209" s="115" t="str">
        <f aca="false">IF('Uplift Summary (input)'!$B209="","",'Uplift Summary (input)'!D209)</f>
        <v/>
      </c>
      <c r="E209" s="115" t="str">
        <f aca="false">IF('Uplift Summary (input)'!$B209="","",'Uplift Summary (input)'!E209)</f>
        <v/>
      </c>
      <c r="F209" s="115" t="str">
        <f aca="false">IF('Uplift Summary (input)'!$B209="","",'Uplift Summary (input)'!F209)</f>
        <v/>
      </c>
      <c r="G209" s="115" t="str">
        <f aca="false">IF('Uplift Summary (input)'!$B209="","",'Uplift Summary (input)'!G209)</f>
        <v/>
      </c>
      <c r="H209" s="115" t="str">
        <f aca="false">IF('Uplift Summary (input)'!$B209="","",'Uplift Summary (input)'!H209)</f>
        <v/>
      </c>
      <c r="I209" s="116" t="n">
        <f aca="false">IFERROR(D209-E209-F209-G209-H209,0)</f>
        <v>0</v>
      </c>
      <c r="J209" s="117" t="n">
        <f aca="false">IFERROR(I209*P209,0)</f>
        <v>0</v>
      </c>
      <c r="K209" s="116" t="n">
        <f aca="false">IFERROR(E209+F209,0)</f>
        <v>0</v>
      </c>
      <c r="L209" s="118" t="n">
        <f aca="false">IFERROR(K209*T209,0)</f>
        <v>0</v>
      </c>
      <c r="N209" s="119" t="str">
        <f aca="false">TEXT(B209,"mm.yyyy")</f>
        <v/>
      </c>
      <c r="O209" s="27"/>
      <c r="P209" s="1" t="n">
        <f aca="false">IFERROR(VLOOKUP(B209,Rates!$A$15:$B$22,2,TRUE()),0)</f>
        <v>0</v>
      </c>
      <c r="Q209" s="1" t="n">
        <f aca="false">(IFERROR(VLOOKUP(B209,Rates!$D$15:$E$22,2,TRUE()),0)*I209)</f>
        <v>0</v>
      </c>
      <c r="R209" s="1" t="n">
        <f aca="false">(IFERROR(VLOOKUP(B209,Rates!$G$15:$H$22,2,TRUE()),0)*I209)</f>
        <v>0</v>
      </c>
      <c r="S209" s="1" t="n">
        <f aca="false">(IFERROR(VLOOKUP(B209,Rates!$J$15:$K$22,2,TRUE()),0)*I209)</f>
        <v>0</v>
      </c>
      <c r="T209" s="1" t="n">
        <f aca="false">IFERROR(VLOOKUP(B209,Rates!$A$10:$B$11,2,TRUE()),0)</f>
        <v>0</v>
      </c>
      <c r="U209" s="1" t="n">
        <f aca="false">(IFERROR(VLOOKUP(B209,Rates!$D$10:$E$11,2,TRUE()),0)*K209)</f>
        <v>0</v>
      </c>
      <c r="V209" s="1" t="n">
        <f aca="false">(IFERROR(VLOOKUP(B209,Rates!$G$10:$H$11,2,TRUE()),0)*K209)</f>
        <v>0</v>
      </c>
      <c r="W209" s="1" t="n">
        <f aca="false">IFERROR(VLOOKUP(B209,Rates!$A$2:$B$7,2,TRUE()),0)</f>
        <v>0</v>
      </c>
      <c r="X209" s="1" t="n">
        <f aca="false">IFERROR(VLOOKUP(B209,Rates!$A$27:$B$28,2,TRUE()),0)</f>
        <v>0</v>
      </c>
      <c r="Y209" s="120" t="n">
        <f aca="false">W209*I209*2.5</f>
        <v>0</v>
      </c>
      <c r="Z209" s="120" t="n">
        <f aca="false">X209*I209</f>
        <v>0</v>
      </c>
      <c r="AA209" s="120" t="n">
        <f aca="false">W209*I209*10.8</f>
        <v>0</v>
      </c>
      <c r="AB209" s="120" t="n">
        <f aca="false">X209*K209</f>
        <v>0</v>
      </c>
      <c r="AC209" s="120" t="n">
        <f aca="false">W209*K209*3</f>
        <v>0</v>
      </c>
    </row>
    <row r="210" customFormat="false" ht="15.6" hidden="true" customHeight="false" outlineLevel="0" collapsed="false">
      <c r="A210" s="113" t="n">
        <v>201</v>
      </c>
      <c r="B210" s="114" t="str">
        <f aca="false">IF('Uplift Summary (input)'!$B210="","",'Uplift Summary (input)'!B210)</f>
        <v/>
      </c>
      <c r="C210" s="115" t="str">
        <f aca="false">IF('Uplift Summary (input)'!$B210="","",'Uplift Summary (input)'!C210)</f>
        <v/>
      </c>
      <c r="D210" s="115" t="str">
        <f aca="false">IF('Uplift Summary (input)'!$B210="","",'Uplift Summary (input)'!D210)</f>
        <v/>
      </c>
      <c r="E210" s="115" t="str">
        <f aca="false">IF('Uplift Summary (input)'!$B210="","",'Uplift Summary (input)'!E210)</f>
        <v/>
      </c>
      <c r="F210" s="115" t="str">
        <f aca="false">IF('Uplift Summary (input)'!$B210="","",'Uplift Summary (input)'!F210)</f>
        <v/>
      </c>
      <c r="G210" s="115" t="str">
        <f aca="false">IF('Uplift Summary (input)'!$B210="","",'Uplift Summary (input)'!G210)</f>
        <v/>
      </c>
      <c r="H210" s="115" t="str">
        <f aca="false">IF('Uplift Summary (input)'!$B210="","",'Uplift Summary (input)'!H210)</f>
        <v/>
      </c>
      <c r="I210" s="116" t="n">
        <f aca="false">IFERROR(D210-E210-F210-G210-H210,0)</f>
        <v>0</v>
      </c>
      <c r="J210" s="117" t="n">
        <f aca="false">IFERROR(I210*P210,0)</f>
        <v>0</v>
      </c>
      <c r="K210" s="116" t="n">
        <f aca="false">IFERROR(E210+F210,0)</f>
        <v>0</v>
      </c>
      <c r="L210" s="118" t="n">
        <f aca="false">IFERROR(K210*T210,0)</f>
        <v>0</v>
      </c>
      <c r="N210" s="119" t="str">
        <f aca="false">TEXT(B210,"mm.yyyy")</f>
        <v/>
      </c>
      <c r="O210" s="27"/>
      <c r="P210" s="1" t="n">
        <f aca="false">IFERROR(VLOOKUP(B210,Rates!$A$15:$B$22,2,TRUE()),0)</f>
        <v>0</v>
      </c>
      <c r="Q210" s="1" t="n">
        <f aca="false">(IFERROR(VLOOKUP(B210,Rates!$D$15:$E$22,2,TRUE()),0)*I210)</f>
        <v>0</v>
      </c>
      <c r="R210" s="1" t="n">
        <f aca="false">(IFERROR(VLOOKUP(B210,Rates!$G$15:$H$22,2,TRUE()),0)*I210)</f>
        <v>0</v>
      </c>
      <c r="S210" s="1" t="n">
        <f aca="false">(IFERROR(VLOOKUP(B210,Rates!$J$15:$K$22,2,TRUE()),0)*I210)</f>
        <v>0</v>
      </c>
      <c r="T210" s="1" t="n">
        <f aca="false">IFERROR(VLOOKUP(B210,Rates!$A$10:$B$11,2,TRUE()),0)</f>
        <v>0</v>
      </c>
      <c r="U210" s="1" t="n">
        <f aca="false">(IFERROR(VLOOKUP(B210,Rates!$D$10:$E$11,2,TRUE()),0)*K210)</f>
        <v>0</v>
      </c>
      <c r="V210" s="1" t="n">
        <f aca="false">(IFERROR(VLOOKUP(B210,Rates!$G$10:$H$11,2,TRUE()),0)*K210)</f>
        <v>0</v>
      </c>
      <c r="W210" s="1" t="n">
        <f aca="false">IFERROR(VLOOKUP(B210,Rates!$A$2:$B$7,2,TRUE()),0)</f>
        <v>0</v>
      </c>
      <c r="X210" s="1" t="n">
        <f aca="false">IFERROR(VLOOKUP(B210,Rates!$A$27:$B$28,2,TRUE()),0)</f>
        <v>0</v>
      </c>
      <c r="Y210" s="120" t="n">
        <f aca="false">W210*I210*2.5</f>
        <v>0</v>
      </c>
      <c r="Z210" s="120" t="n">
        <f aca="false">X210*I210</f>
        <v>0</v>
      </c>
      <c r="AA210" s="120" t="n">
        <f aca="false">W210*I210*10.8</f>
        <v>0</v>
      </c>
      <c r="AB210" s="120" t="n">
        <f aca="false">X210*K210</f>
        <v>0</v>
      </c>
      <c r="AC210" s="120" t="n">
        <f aca="false">W210*K210*3</f>
        <v>0</v>
      </c>
    </row>
    <row r="211" customFormat="false" ht="15.6" hidden="true" customHeight="false" outlineLevel="0" collapsed="false">
      <c r="A211" s="113" t="n">
        <v>202</v>
      </c>
      <c r="B211" s="114" t="str">
        <f aca="false">IF('Uplift Summary (input)'!$B211="","",'Uplift Summary (input)'!B211)</f>
        <v/>
      </c>
      <c r="C211" s="115" t="str">
        <f aca="false">IF('Uplift Summary (input)'!$B211="","",'Uplift Summary (input)'!C211)</f>
        <v/>
      </c>
      <c r="D211" s="115" t="str">
        <f aca="false">IF('Uplift Summary (input)'!$B211="","",'Uplift Summary (input)'!D211)</f>
        <v/>
      </c>
      <c r="E211" s="115" t="str">
        <f aca="false">IF('Uplift Summary (input)'!$B211="","",'Uplift Summary (input)'!E211)</f>
        <v/>
      </c>
      <c r="F211" s="115" t="str">
        <f aca="false">IF('Uplift Summary (input)'!$B211="","",'Uplift Summary (input)'!F211)</f>
        <v/>
      </c>
      <c r="G211" s="115" t="str">
        <f aca="false">IF('Uplift Summary (input)'!$B211="","",'Uplift Summary (input)'!G211)</f>
        <v/>
      </c>
      <c r="H211" s="115" t="str">
        <f aca="false">IF('Uplift Summary (input)'!$B211="","",'Uplift Summary (input)'!H211)</f>
        <v/>
      </c>
      <c r="I211" s="116" t="n">
        <f aca="false">IFERROR(D211-E211-F211-G211-H211,0)</f>
        <v>0</v>
      </c>
      <c r="J211" s="117" t="n">
        <f aca="false">IFERROR(I211*P211,0)</f>
        <v>0</v>
      </c>
      <c r="K211" s="116" t="n">
        <f aca="false">IFERROR(E211+F211,0)</f>
        <v>0</v>
      </c>
      <c r="L211" s="118" t="n">
        <f aca="false">IFERROR(K211*T211,0)</f>
        <v>0</v>
      </c>
      <c r="N211" s="119" t="str">
        <f aca="false">TEXT(B211,"mm.yyyy")</f>
        <v/>
      </c>
      <c r="O211" s="27"/>
      <c r="P211" s="1" t="n">
        <f aca="false">IFERROR(VLOOKUP(B211,Rates!$A$15:$B$22,2,TRUE()),0)</f>
        <v>0</v>
      </c>
      <c r="Q211" s="1" t="n">
        <f aca="false">(IFERROR(VLOOKUP(B211,Rates!$D$15:$E$22,2,TRUE()),0)*I211)</f>
        <v>0</v>
      </c>
      <c r="R211" s="1" t="n">
        <f aca="false">(IFERROR(VLOOKUP(B211,Rates!$G$15:$H$22,2,TRUE()),0)*I211)</f>
        <v>0</v>
      </c>
      <c r="S211" s="1" t="n">
        <f aca="false">(IFERROR(VLOOKUP(B211,Rates!$J$15:$K$22,2,TRUE()),0)*I211)</f>
        <v>0</v>
      </c>
      <c r="T211" s="1" t="n">
        <f aca="false">IFERROR(VLOOKUP(B211,Rates!$A$10:$B$11,2,TRUE()),0)</f>
        <v>0</v>
      </c>
      <c r="U211" s="1" t="n">
        <f aca="false">(IFERROR(VLOOKUP(B211,Rates!$D$10:$E$11,2,TRUE()),0)*K211)</f>
        <v>0</v>
      </c>
      <c r="V211" s="1" t="n">
        <f aca="false">(IFERROR(VLOOKUP(B211,Rates!$G$10:$H$11,2,TRUE()),0)*K211)</f>
        <v>0</v>
      </c>
      <c r="W211" s="1" t="n">
        <f aca="false">IFERROR(VLOOKUP(B211,Rates!$A$2:$B$7,2,TRUE()),0)</f>
        <v>0</v>
      </c>
      <c r="X211" s="1" t="n">
        <f aca="false">IFERROR(VLOOKUP(B211,Rates!$A$27:$B$28,2,TRUE()),0)</f>
        <v>0</v>
      </c>
      <c r="Y211" s="120" t="n">
        <f aca="false">W211*I211*2.5</f>
        <v>0</v>
      </c>
      <c r="Z211" s="120" t="n">
        <f aca="false">X211*I211</f>
        <v>0</v>
      </c>
      <c r="AA211" s="120" t="n">
        <f aca="false">W211*I211*10.8</f>
        <v>0</v>
      </c>
      <c r="AB211" s="120" t="n">
        <f aca="false">X211*K211</f>
        <v>0</v>
      </c>
      <c r="AC211" s="120" t="n">
        <f aca="false">W211*K211*3</f>
        <v>0</v>
      </c>
    </row>
    <row r="212" customFormat="false" ht="15.6" hidden="true" customHeight="false" outlineLevel="0" collapsed="false">
      <c r="A212" s="113" t="n">
        <v>203</v>
      </c>
      <c r="B212" s="114" t="str">
        <f aca="false">IF('Uplift Summary (input)'!$B212="","",'Uplift Summary (input)'!B212)</f>
        <v/>
      </c>
      <c r="C212" s="115" t="str">
        <f aca="false">IF('Uplift Summary (input)'!$B212="","",'Uplift Summary (input)'!C212)</f>
        <v/>
      </c>
      <c r="D212" s="115" t="str">
        <f aca="false">IF('Uplift Summary (input)'!$B212="","",'Uplift Summary (input)'!D212)</f>
        <v/>
      </c>
      <c r="E212" s="115" t="str">
        <f aca="false">IF('Uplift Summary (input)'!$B212="","",'Uplift Summary (input)'!E212)</f>
        <v/>
      </c>
      <c r="F212" s="115" t="str">
        <f aca="false">IF('Uplift Summary (input)'!$B212="","",'Uplift Summary (input)'!F212)</f>
        <v/>
      </c>
      <c r="G212" s="115" t="str">
        <f aca="false">IF('Uplift Summary (input)'!$B212="","",'Uplift Summary (input)'!G212)</f>
        <v/>
      </c>
      <c r="H212" s="115" t="str">
        <f aca="false">IF('Uplift Summary (input)'!$B212="","",'Uplift Summary (input)'!H212)</f>
        <v/>
      </c>
      <c r="I212" s="116" t="n">
        <f aca="false">IFERROR(D212-E212-F212-G212-H212,0)</f>
        <v>0</v>
      </c>
      <c r="J212" s="117" t="n">
        <f aca="false">IFERROR(I212*P212,0)</f>
        <v>0</v>
      </c>
      <c r="K212" s="116" t="n">
        <f aca="false">IFERROR(E212+F212,0)</f>
        <v>0</v>
      </c>
      <c r="L212" s="118" t="n">
        <f aca="false">IFERROR(K212*T212,0)</f>
        <v>0</v>
      </c>
      <c r="N212" s="119" t="str">
        <f aca="false">TEXT(B212,"mm.yyyy")</f>
        <v/>
      </c>
      <c r="O212" s="27"/>
      <c r="P212" s="1" t="n">
        <f aca="false">IFERROR(VLOOKUP(B212,Rates!$A$15:$B$22,2,TRUE()),0)</f>
        <v>0</v>
      </c>
      <c r="Q212" s="1" t="n">
        <f aca="false">(IFERROR(VLOOKUP(B212,Rates!$D$15:$E$22,2,TRUE()),0)*I212)</f>
        <v>0</v>
      </c>
      <c r="R212" s="1" t="n">
        <f aca="false">(IFERROR(VLOOKUP(B212,Rates!$G$15:$H$22,2,TRUE()),0)*I212)</f>
        <v>0</v>
      </c>
      <c r="S212" s="1" t="n">
        <f aca="false">(IFERROR(VLOOKUP(B212,Rates!$J$15:$K$22,2,TRUE()),0)*I212)</f>
        <v>0</v>
      </c>
      <c r="T212" s="1" t="n">
        <f aca="false">IFERROR(VLOOKUP(B212,Rates!$A$10:$B$11,2,TRUE()),0)</f>
        <v>0</v>
      </c>
      <c r="U212" s="1" t="n">
        <f aca="false">(IFERROR(VLOOKUP(B212,Rates!$D$10:$E$11,2,TRUE()),0)*K212)</f>
        <v>0</v>
      </c>
      <c r="V212" s="1" t="n">
        <f aca="false">(IFERROR(VLOOKUP(B212,Rates!$G$10:$H$11,2,TRUE()),0)*K212)</f>
        <v>0</v>
      </c>
      <c r="W212" s="1" t="n">
        <f aca="false">IFERROR(VLOOKUP(B212,Rates!$A$2:$B$7,2,TRUE()),0)</f>
        <v>0</v>
      </c>
      <c r="X212" s="1" t="n">
        <f aca="false">IFERROR(VLOOKUP(B212,Rates!$A$27:$B$28,2,TRUE()),0)</f>
        <v>0</v>
      </c>
      <c r="Y212" s="120" t="n">
        <f aca="false">W212*I212*2.5</f>
        <v>0</v>
      </c>
      <c r="Z212" s="120" t="n">
        <f aca="false">X212*I212</f>
        <v>0</v>
      </c>
      <c r="AA212" s="120" t="n">
        <f aca="false">W212*I212*10.8</f>
        <v>0</v>
      </c>
      <c r="AB212" s="120" t="n">
        <f aca="false">X212*K212</f>
        <v>0</v>
      </c>
      <c r="AC212" s="120" t="n">
        <f aca="false">W212*K212*3</f>
        <v>0</v>
      </c>
    </row>
    <row r="213" customFormat="false" ht="15.6" hidden="true" customHeight="false" outlineLevel="0" collapsed="false">
      <c r="A213" s="113" t="n">
        <v>204</v>
      </c>
      <c r="B213" s="114" t="str">
        <f aca="false">IF('Uplift Summary (input)'!$B213="","",'Uplift Summary (input)'!B213)</f>
        <v/>
      </c>
      <c r="C213" s="115" t="str">
        <f aca="false">IF('Uplift Summary (input)'!$B213="","",'Uplift Summary (input)'!C213)</f>
        <v/>
      </c>
      <c r="D213" s="115" t="str">
        <f aca="false">IF('Uplift Summary (input)'!$B213="","",'Uplift Summary (input)'!D213)</f>
        <v/>
      </c>
      <c r="E213" s="115" t="str">
        <f aca="false">IF('Uplift Summary (input)'!$B213="","",'Uplift Summary (input)'!E213)</f>
        <v/>
      </c>
      <c r="F213" s="115" t="str">
        <f aca="false">IF('Uplift Summary (input)'!$B213="","",'Uplift Summary (input)'!F213)</f>
        <v/>
      </c>
      <c r="G213" s="115" t="str">
        <f aca="false">IF('Uplift Summary (input)'!$B213="","",'Uplift Summary (input)'!G213)</f>
        <v/>
      </c>
      <c r="H213" s="115" t="str">
        <f aca="false">IF('Uplift Summary (input)'!$B213="","",'Uplift Summary (input)'!H213)</f>
        <v/>
      </c>
      <c r="I213" s="116" t="n">
        <f aca="false">IFERROR(D213-E213-F213-G213-H213,0)</f>
        <v>0</v>
      </c>
      <c r="J213" s="117" t="n">
        <f aca="false">IFERROR(I213*P213,0)</f>
        <v>0</v>
      </c>
      <c r="K213" s="116" t="n">
        <f aca="false">IFERROR(E213+F213,0)</f>
        <v>0</v>
      </c>
      <c r="L213" s="118" t="n">
        <f aca="false">IFERROR(K213*T213,0)</f>
        <v>0</v>
      </c>
      <c r="N213" s="119" t="str">
        <f aca="false">TEXT(B213,"mm.yyyy")</f>
        <v/>
      </c>
      <c r="O213" s="27"/>
      <c r="P213" s="1" t="n">
        <f aca="false">IFERROR(VLOOKUP(B213,Rates!$A$15:$B$22,2,TRUE()),0)</f>
        <v>0</v>
      </c>
      <c r="Q213" s="1" t="n">
        <f aca="false">(IFERROR(VLOOKUP(B213,Rates!$D$15:$E$22,2,TRUE()),0)*I213)</f>
        <v>0</v>
      </c>
      <c r="R213" s="1" t="n">
        <f aca="false">(IFERROR(VLOOKUP(B213,Rates!$G$15:$H$22,2,TRUE()),0)*I213)</f>
        <v>0</v>
      </c>
      <c r="S213" s="1" t="n">
        <f aca="false">(IFERROR(VLOOKUP(B213,Rates!$J$15:$K$22,2,TRUE()),0)*I213)</f>
        <v>0</v>
      </c>
      <c r="T213" s="1" t="n">
        <f aca="false">IFERROR(VLOOKUP(B213,Rates!$A$10:$B$11,2,TRUE()),0)</f>
        <v>0</v>
      </c>
      <c r="U213" s="1" t="n">
        <f aca="false">(IFERROR(VLOOKUP(B213,Rates!$D$10:$E$11,2,TRUE()),0)*K213)</f>
        <v>0</v>
      </c>
      <c r="V213" s="1" t="n">
        <f aca="false">(IFERROR(VLOOKUP(B213,Rates!$G$10:$H$11,2,TRUE()),0)*K213)</f>
        <v>0</v>
      </c>
      <c r="W213" s="1" t="n">
        <f aca="false">IFERROR(VLOOKUP(B213,Rates!$A$2:$B$7,2,TRUE()),0)</f>
        <v>0</v>
      </c>
      <c r="X213" s="1" t="n">
        <f aca="false">IFERROR(VLOOKUP(B213,Rates!$A$27:$B$28,2,TRUE()),0)</f>
        <v>0</v>
      </c>
      <c r="Y213" s="120" t="n">
        <f aca="false">W213*I213*2.5</f>
        <v>0</v>
      </c>
      <c r="Z213" s="120" t="n">
        <f aca="false">X213*I213</f>
        <v>0</v>
      </c>
      <c r="AA213" s="120" t="n">
        <f aca="false">W213*I213*10.8</f>
        <v>0</v>
      </c>
      <c r="AB213" s="120" t="n">
        <f aca="false">X213*K213</f>
        <v>0</v>
      </c>
      <c r="AC213" s="120" t="n">
        <f aca="false">W213*K213*3</f>
        <v>0</v>
      </c>
    </row>
    <row r="214" customFormat="false" ht="15.6" hidden="true" customHeight="false" outlineLevel="0" collapsed="false">
      <c r="A214" s="113" t="n">
        <v>205</v>
      </c>
      <c r="B214" s="114" t="str">
        <f aca="false">IF('Uplift Summary (input)'!$B214="","",'Uplift Summary (input)'!B214)</f>
        <v/>
      </c>
      <c r="C214" s="115" t="str">
        <f aca="false">IF('Uplift Summary (input)'!$B214="","",'Uplift Summary (input)'!C214)</f>
        <v/>
      </c>
      <c r="D214" s="115" t="str">
        <f aca="false">IF('Uplift Summary (input)'!$B214="","",'Uplift Summary (input)'!D214)</f>
        <v/>
      </c>
      <c r="E214" s="115" t="str">
        <f aca="false">IF('Uplift Summary (input)'!$B214="","",'Uplift Summary (input)'!E214)</f>
        <v/>
      </c>
      <c r="F214" s="115" t="str">
        <f aca="false">IF('Uplift Summary (input)'!$B214="","",'Uplift Summary (input)'!F214)</f>
        <v/>
      </c>
      <c r="G214" s="115" t="str">
        <f aca="false">IF('Uplift Summary (input)'!$B214="","",'Uplift Summary (input)'!G214)</f>
        <v/>
      </c>
      <c r="H214" s="115" t="str">
        <f aca="false">IF('Uplift Summary (input)'!$B214="","",'Uplift Summary (input)'!H214)</f>
        <v/>
      </c>
      <c r="I214" s="116" t="n">
        <f aca="false">IFERROR(D214-E214-F214-G214-H214,0)</f>
        <v>0</v>
      </c>
      <c r="J214" s="117" t="n">
        <f aca="false">IFERROR(I214*P214,0)</f>
        <v>0</v>
      </c>
      <c r="K214" s="116" t="n">
        <f aca="false">IFERROR(E214+F214,0)</f>
        <v>0</v>
      </c>
      <c r="L214" s="118" t="n">
        <f aca="false">IFERROR(K214*T214,0)</f>
        <v>0</v>
      </c>
      <c r="N214" s="119" t="str">
        <f aca="false">TEXT(B214,"mm.yyyy")</f>
        <v/>
      </c>
      <c r="O214" s="27"/>
      <c r="P214" s="1" t="n">
        <f aca="false">IFERROR(VLOOKUP(B214,Rates!$A$15:$B$22,2,TRUE()),0)</f>
        <v>0</v>
      </c>
      <c r="Q214" s="1" t="n">
        <f aca="false">(IFERROR(VLOOKUP(B214,Rates!$D$15:$E$22,2,TRUE()),0)*I214)</f>
        <v>0</v>
      </c>
      <c r="R214" s="1" t="n">
        <f aca="false">(IFERROR(VLOOKUP(B214,Rates!$G$15:$H$22,2,TRUE()),0)*I214)</f>
        <v>0</v>
      </c>
      <c r="S214" s="1" t="n">
        <f aca="false">(IFERROR(VLOOKUP(B214,Rates!$J$15:$K$22,2,TRUE()),0)*I214)</f>
        <v>0</v>
      </c>
      <c r="T214" s="1" t="n">
        <f aca="false">IFERROR(VLOOKUP(B214,Rates!$A$10:$B$11,2,TRUE()),0)</f>
        <v>0</v>
      </c>
      <c r="U214" s="1" t="n">
        <f aca="false">(IFERROR(VLOOKUP(B214,Rates!$D$10:$E$11,2,TRUE()),0)*K214)</f>
        <v>0</v>
      </c>
      <c r="V214" s="1" t="n">
        <f aca="false">(IFERROR(VLOOKUP(B214,Rates!$G$10:$H$11,2,TRUE()),0)*K214)</f>
        <v>0</v>
      </c>
      <c r="W214" s="1" t="n">
        <f aca="false">IFERROR(VLOOKUP(B214,Rates!$A$2:$B$7,2,TRUE()),0)</f>
        <v>0</v>
      </c>
      <c r="X214" s="1" t="n">
        <f aca="false">IFERROR(VLOOKUP(B214,Rates!$A$27:$B$28,2,TRUE()),0)</f>
        <v>0</v>
      </c>
      <c r="Y214" s="120" t="n">
        <f aca="false">W214*I214*2.5</f>
        <v>0</v>
      </c>
      <c r="Z214" s="120" t="n">
        <f aca="false">X214*I214</f>
        <v>0</v>
      </c>
      <c r="AA214" s="120" t="n">
        <f aca="false">W214*I214*10.8</f>
        <v>0</v>
      </c>
      <c r="AB214" s="120" t="n">
        <f aca="false">X214*K214</f>
        <v>0</v>
      </c>
      <c r="AC214" s="120" t="n">
        <f aca="false">W214*K214*3</f>
        <v>0</v>
      </c>
    </row>
    <row r="215" customFormat="false" ht="15.6" hidden="true" customHeight="false" outlineLevel="0" collapsed="false">
      <c r="A215" s="113" t="n">
        <v>206</v>
      </c>
      <c r="B215" s="114" t="str">
        <f aca="false">IF('Uplift Summary (input)'!$B215="","",'Uplift Summary (input)'!B215)</f>
        <v/>
      </c>
      <c r="C215" s="115" t="str">
        <f aca="false">IF('Uplift Summary (input)'!$B215="","",'Uplift Summary (input)'!C215)</f>
        <v/>
      </c>
      <c r="D215" s="115" t="str">
        <f aca="false">IF('Uplift Summary (input)'!$B215="","",'Uplift Summary (input)'!D215)</f>
        <v/>
      </c>
      <c r="E215" s="115" t="str">
        <f aca="false">IF('Uplift Summary (input)'!$B215="","",'Uplift Summary (input)'!E215)</f>
        <v/>
      </c>
      <c r="F215" s="115" t="str">
        <f aca="false">IF('Uplift Summary (input)'!$B215="","",'Uplift Summary (input)'!F215)</f>
        <v/>
      </c>
      <c r="G215" s="115" t="str">
        <f aca="false">IF('Uplift Summary (input)'!$B215="","",'Uplift Summary (input)'!G215)</f>
        <v/>
      </c>
      <c r="H215" s="115" t="str">
        <f aca="false">IF('Uplift Summary (input)'!$B215="","",'Uplift Summary (input)'!H215)</f>
        <v/>
      </c>
      <c r="I215" s="116" t="n">
        <f aca="false">IFERROR(D215-E215-F215-G215-H215,0)</f>
        <v>0</v>
      </c>
      <c r="J215" s="117" t="n">
        <f aca="false">IFERROR(I215*P215,0)</f>
        <v>0</v>
      </c>
      <c r="K215" s="116" t="n">
        <f aca="false">IFERROR(E215+F215,0)</f>
        <v>0</v>
      </c>
      <c r="L215" s="118" t="n">
        <f aca="false">IFERROR(K215*T215,0)</f>
        <v>0</v>
      </c>
      <c r="N215" s="119" t="str">
        <f aca="false">TEXT(B215,"mm.yyyy")</f>
        <v/>
      </c>
      <c r="O215" s="27"/>
      <c r="P215" s="1" t="n">
        <f aca="false">IFERROR(VLOOKUP(B215,Rates!$A$15:$B$22,2,TRUE()),0)</f>
        <v>0</v>
      </c>
      <c r="Q215" s="1" t="n">
        <f aca="false">(IFERROR(VLOOKUP(B215,Rates!$D$15:$E$22,2,TRUE()),0)*I215)</f>
        <v>0</v>
      </c>
      <c r="R215" s="1" t="n">
        <f aca="false">(IFERROR(VLOOKUP(B215,Rates!$G$15:$H$22,2,TRUE()),0)*I215)</f>
        <v>0</v>
      </c>
      <c r="S215" s="1" t="n">
        <f aca="false">(IFERROR(VLOOKUP(B215,Rates!$J$15:$K$22,2,TRUE()),0)*I215)</f>
        <v>0</v>
      </c>
      <c r="T215" s="1" t="n">
        <f aca="false">IFERROR(VLOOKUP(B215,Rates!$A$10:$B$11,2,TRUE()),0)</f>
        <v>0</v>
      </c>
      <c r="U215" s="1" t="n">
        <f aca="false">(IFERROR(VLOOKUP(B215,Rates!$D$10:$E$11,2,TRUE()),0)*K215)</f>
        <v>0</v>
      </c>
      <c r="V215" s="1" t="n">
        <f aca="false">(IFERROR(VLOOKUP(B215,Rates!$G$10:$H$11,2,TRUE()),0)*K215)</f>
        <v>0</v>
      </c>
      <c r="W215" s="1" t="n">
        <f aca="false">IFERROR(VLOOKUP(B215,Rates!$A$2:$B$7,2,TRUE()),0)</f>
        <v>0</v>
      </c>
      <c r="X215" s="1" t="n">
        <f aca="false">IFERROR(VLOOKUP(B215,Rates!$A$27:$B$28,2,TRUE()),0)</f>
        <v>0</v>
      </c>
      <c r="Y215" s="120" t="n">
        <f aca="false">W215*I215*2.5</f>
        <v>0</v>
      </c>
      <c r="Z215" s="120" t="n">
        <f aca="false">X215*I215</f>
        <v>0</v>
      </c>
      <c r="AA215" s="120" t="n">
        <f aca="false">W215*I215*10.8</f>
        <v>0</v>
      </c>
      <c r="AB215" s="120" t="n">
        <f aca="false">X215*K215</f>
        <v>0</v>
      </c>
      <c r="AC215" s="120" t="n">
        <f aca="false">W215*K215*3</f>
        <v>0</v>
      </c>
    </row>
    <row r="216" customFormat="false" ht="15.6" hidden="true" customHeight="false" outlineLevel="0" collapsed="false">
      <c r="A216" s="113" t="n">
        <v>207</v>
      </c>
      <c r="B216" s="114" t="str">
        <f aca="false">IF('Uplift Summary (input)'!$B216="","",'Uplift Summary (input)'!B216)</f>
        <v/>
      </c>
      <c r="C216" s="115" t="str">
        <f aca="false">IF('Uplift Summary (input)'!$B216="","",'Uplift Summary (input)'!C216)</f>
        <v/>
      </c>
      <c r="D216" s="115" t="str">
        <f aca="false">IF('Uplift Summary (input)'!$B216="","",'Uplift Summary (input)'!D216)</f>
        <v/>
      </c>
      <c r="E216" s="115" t="str">
        <f aca="false">IF('Uplift Summary (input)'!$B216="","",'Uplift Summary (input)'!E216)</f>
        <v/>
      </c>
      <c r="F216" s="115" t="str">
        <f aca="false">IF('Uplift Summary (input)'!$B216="","",'Uplift Summary (input)'!F216)</f>
        <v/>
      </c>
      <c r="G216" s="115" t="str">
        <f aca="false">IF('Uplift Summary (input)'!$B216="","",'Uplift Summary (input)'!G216)</f>
        <v/>
      </c>
      <c r="H216" s="115" t="str">
        <f aca="false">IF('Uplift Summary (input)'!$B216="","",'Uplift Summary (input)'!H216)</f>
        <v/>
      </c>
      <c r="I216" s="116" t="n">
        <f aca="false">IFERROR(D216-E216-F216-G216-H216,0)</f>
        <v>0</v>
      </c>
      <c r="J216" s="117" t="n">
        <f aca="false">IFERROR(I216*P216,0)</f>
        <v>0</v>
      </c>
      <c r="K216" s="116" t="n">
        <f aca="false">IFERROR(E216+F216,0)</f>
        <v>0</v>
      </c>
      <c r="L216" s="118" t="n">
        <f aca="false">IFERROR(K216*T216,0)</f>
        <v>0</v>
      </c>
      <c r="N216" s="119" t="str">
        <f aca="false">TEXT(B216,"mm.yyyy")</f>
        <v/>
      </c>
      <c r="O216" s="27"/>
      <c r="P216" s="1" t="n">
        <f aca="false">IFERROR(VLOOKUP(B216,Rates!$A$15:$B$22,2,TRUE()),0)</f>
        <v>0</v>
      </c>
      <c r="Q216" s="1" t="n">
        <f aca="false">(IFERROR(VLOOKUP(B216,Rates!$D$15:$E$22,2,TRUE()),0)*I216)</f>
        <v>0</v>
      </c>
      <c r="R216" s="1" t="n">
        <f aca="false">(IFERROR(VLOOKUP(B216,Rates!$G$15:$H$22,2,TRUE()),0)*I216)</f>
        <v>0</v>
      </c>
      <c r="S216" s="1" t="n">
        <f aca="false">(IFERROR(VLOOKUP(B216,Rates!$J$15:$K$22,2,TRUE()),0)*I216)</f>
        <v>0</v>
      </c>
      <c r="T216" s="1" t="n">
        <f aca="false">IFERROR(VLOOKUP(B216,Rates!$A$10:$B$11,2,TRUE()),0)</f>
        <v>0</v>
      </c>
      <c r="U216" s="1" t="n">
        <f aca="false">(IFERROR(VLOOKUP(B216,Rates!$D$10:$E$11,2,TRUE()),0)*K216)</f>
        <v>0</v>
      </c>
      <c r="V216" s="1" t="n">
        <f aca="false">(IFERROR(VLOOKUP(B216,Rates!$G$10:$H$11,2,TRUE()),0)*K216)</f>
        <v>0</v>
      </c>
      <c r="W216" s="1" t="n">
        <f aca="false">IFERROR(VLOOKUP(B216,Rates!$A$2:$B$7,2,TRUE()),0)</f>
        <v>0</v>
      </c>
      <c r="X216" s="1" t="n">
        <f aca="false">IFERROR(VLOOKUP(B216,Rates!$A$27:$B$28,2,TRUE()),0)</f>
        <v>0</v>
      </c>
      <c r="Y216" s="120" t="n">
        <f aca="false">W216*I216*2.5</f>
        <v>0</v>
      </c>
      <c r="Z216" s="120" t="n">
        <f aca="false">X216*I216</f>
        <v>0</v>
      </c>
      <c r="AA216" s="120" t="n">
        <f aca="false">W216*I216*10.8</f>
        <v>0</v>
      </c>
      <c r="AB216" s="120" t="n">
        <f aca="false">X216*K216</f>
        <v>0</v>
      </c>
      <c r="AC216" s="120" t="n">
        <f aca="false">W216*K216*3</f>
        <v>0</v>
      </c>
    </row>
    <row r="217" customFormat="false" ht="15.6" hidden="true" customHeight="false" outlineLevel="0" collapsed="false">
      <c r="A217" s="113" t="n">
        <v>208</v>
      </c>
      <c r="B217" s="114" t="str">
        <f aca="false">IF('Uplift Summary (input)'!$B217="","",'Uplift Summary (input)'!B217)</f>
        <v/>
      </c>
      <c r="C217" s="115" t="str">
        <f aca="false">IF('Uplift Summary (input)'!$B217="","",'Uplift Summary (input)'!C217)</f>
        <v/>
      </c>
      <c r="D217" s="115" t="str">
        <f aca="false">IF('Uplift Summary (input)'!$B217="","",'Uplift Summary (input)'!D217)</f>
        <v/>
      </c>
      <c r="E217" s="115" t="str">
        <f aca="false">IF('Uplift Summary (input)'!$B217="","",'Uplift Summary (input)'!E217)</f>
        <v/>
      </c>
      <c r="F217" s="115" t="str">
        <f aca="false">IF('Uplift Summary (input)'!$B217="","",'Uplift Summary (input)'!F217)</f>
        <v/>
      </c>
      <c r="G217" s="115" t="str">
        <f aca="false">IF('Uplift Summary (input)'!$B217="","",'Uplift Summary (input)'!G217)</f>
        <v/>
      </c>
      <c r="H217" s="115" t="str">
        <f aca="false">IF('Uplift Summary (input)'!$B217="","",'Uplift Summary (input)'!H217)</f>
        <v/>
      </c>
      <c r="I217" s="116" t="n">
        <f aca="false">IFERROR(D217-E217-F217-G217-H217,0)</f>
        <v>0</v>
      </c>
      <c r="J217" s="117" t="n">
        <f aca="false">IFERROR(I217*P217,0)</f>
        <v>0</v>
      </c>
      <c r="K217" s="116" t="n">
        <f aca="false">IFERROR(E217+F217,0)</f>
        <v>0</v>
      </c>
      <c r="L217" s="118" t="n">
        <f aca="false">IFERROR(K217*T217,0)</f>
        <v>0</v>
      </c>
      <c r="N217" s="119" t="str">
        <f aca="false">TEXT(B217,"mm.yyyy")</f>
        <v/>
      </c>
      <c r="O217" s="27"/>
      <c r="P217" s="1" t="n">
        <f aca="false">IFERROR(VLOOKUP(B217,Rates!$A$15:$B$22,2,TRUE()),0)</f>
        <v>0</v>
      </c>
      <c r="Q217" s="1" t="n">
        <f aca="false">(IFERROR(VLOOKUP(B217,Rates!$D$15:$E$22,2,TRUE()),0)*I217)</f>
        <v>0</v>
      </c>
      <c r="R217" s="1" t="n">
        <f aca="false">(IFERROR(VLOOKUP(B217,Rates!$G$15:$H$22,2,TRUE()),0)*I217)</f>
        <v>0</v>
      </c>
      <c r="S217" s="1" t="n">
        <f aca="false">(IFERROR(VLOOKUP(B217,Rates!$J$15:$K$22,2,TRUE()),0)*I217)</f>
        <v>0</v>
      </c>
      <c r="T217" s="1" t="n">
        <f aca="false">IFERROR(VLOOKUP(B217,Rates!$A$10:$B$11,2,TRUE()),0)</f>
        <v>0</v>
      </c>
      <c r="U217" s="1" t="n">
        <f aca="false">(IFERROR(VLOOKUP(B217,Rates!$D$10:$E$11,2,TRUE()),0)*K217)</f>
        <v>0</v>
      </c>
      <c r="V217" s="1" t="n">
        <f aca="false">(IFERROR(VLOOKUP(B217,Rates!$G$10:$H$11,2,TRUE()),0)*K217)</f>
        <v>0</v>
      </c>
      <c r="W217" s="1" t="n">
        <f aca="false">IFERROR(VLOOKUP(B217,Rates!$A$2:$B$7,2,TRUE()),0)</f>
        <v>0</v>
      </c>
      <c r="X217" s="1" t="n">
        <f aca="false">IFERROR(VLOOKUP(B217,Rates!$A$27:$B$28,2,TRUE()),0)</f>
        <v>0</v>
      </c>
      <c r="Y217" s="120" t="n">
        <f aca="false">W217*I217*2.5</f>
        <v>0</v>
      </c>
      <c r="Z217" s="120" t="n">
        <f aca="false">X217*I217</f>
        <v>0</v>
      </c>
      <c r="AA217" s="120" t="n">
        <f aca="false">W217*I217*10.8</f>
        <v>0</v>
      </c>
      <c r="AB217" s="120" t="n">
        <f aca="false">X217*K217</f>
        <v>0</v>
      </c>
      <c r="AC217" s="120" t="n">
        <f aca="false">W217*K217*3</f>
        <v>0</v>
      </c>
    </row>
    <row r="218" customFormat="false" ht="15.6" hidden="true" customHeight="false" outlineLevel="0" collapsed="false">
      <c r="A218" s="113" t="n">
        <v>209</v>
      </c>
      <c r="B218" s="114" t="str">
        <f aca="false">IF('Uplift Summary (input)'!$B218="","",'Uplift Summary (input)'!B218)</f>
        <v/>
      </c>
      <c r="C218" s="115" t="str">
        <f aca="false">IF('Uplift Summary (input)'!$B218="","",'Uplift Summary (input)'!C218)</f>
        <v/>
      </c>
      <c r="D218" s="115" t="str">
        <f aca="false">IF('Uplift Summary (input)'!$B218="","",'Uplift Summary (input)'!D218)</f>
        <v/>
      </c>
      <c r="E218" s="115" t="str">
        <f aca="false">IF('Uplift Summary (input)'!$B218="","",'Uplift Summary (input)'!E218)</f>
        <v/>
      </c>
      <c r="F218" s="115" t="str">
        <f aca="false">IF('Uplift Summary (input)'!$B218="","",'Uplift Summary (input)'!F218)</f>
        <v/>
      </c>
      <c r="G218" s="115" t="str">
        <f aca="false">IF('Uplift Summary (input)'!$B218="","",'Uplift Summary (input)'!G218)</f>
        <v/>
      </c>
      <c r="H218" s="115" t="str">
        <f aca="false">IF('Uplift Summary (input)'!$B218="","",'Uplift Summary (input)'!H218)</f>
        <v/>
      </c>
      <c r="I218" s="116" t="n">
        <f aca="false">IFERROR(D218-E218-F218-G218-H218,0)</f>
        <v>0</v>
      </c>
      <c r="J218" s="117" t="n">
        <f aca="false">IFERROR(I218*P218,0)</f>
        <v>0</v>
      </c>
      <c r="K218" s="116" t="n">
        <f aca="false">IFERROR(E218+F218,0)</f>
        <v>0</v>
      </c>
      <c r="L218" s="118" t="n">
        <f aca="false">IFERROR(K218*T218,0)</f>
        <v>0</v>
      </c>
      <c r="N218" s="119" t="str">
        <f aca="false">TEXT(B218,"mm.yyyy")</f>
        <v/>
      </c>
      <c r="O218" s="27"/>
      <c r="P218" s="1" t="n">
        <f aca="false">IFERROR(VLOOKUP(B218,Rates!$A$15:$B$22,2,TRUE()),0)</f>
        <v>0</v>
      </c>
      <c r="Q218" s="1" t="n">
        <f aca="false">(IFERROR(VLOOKUP(B218,Rates!$D$15:$E$22,2,TRUE()),0)*I218)</f>
        <v>0</v>
      </c>
      <c r="R218" s="1" t="n">
        <f aca="false">(IFERROR(VLOOKUP(B218,Rates!$G$15:$H$22,2,TRUE()),0)*I218)</f>
        <v>0</v>
      </c>
      <c r="S218" s="1" t="n">
        <f aca="false">(IFERROR(VLOOKUP(B218,Rates!$J$15:$K$22,2,TRUE()),0)*I218)</f>
        <v>0</v>
      </c>
      <c r="T218" s="1" t="n">
        <f aca="false">IFERROR(VLOOKUP(B218,Rates!$A$10:$B$11,2,TRUE()),0)</f>
        <v>0</v>
      </c>
      <c r="U218" s="1" t="n">
        <f aca="false">(IFERROR(VLOOKUP(B218,Rates!$D$10:$E$11,2,TRUE()),0)*K218)</f>
        <v>0</v>
      </c>
      <c r="V218" s="1" t="n">
        <f aca="false">(IFERROR(VLOOKUP(B218,Rates!$G$10:$H$11,2,TRUE()),0)*K218)</f>
        <v>0</v>
      </c>
      <c r="W218" s="1" t="n">
        <f aca="false">IFERROR(VLOOKUP(B218,Rates!$A$2:$B$7,2,TRUE()),0)</f>
        <v>0</v>
      </c>
      <c r="X218" s="1" t="n">
        <f aca="false">IFERROR(VLOOKUP(B218,Rates!$A$27:$B$28,2,TRUE()),0)</f>
        <v>0</v>
      </c>
      <c r="Y218" s="120" t="n">
        <f aca="false">W218*I218*2.5</f>
        <v>0</v>
      </c>
      <c r="Z218" s="120" t="n">
        <f aca="false">X218*I218</f>
        <v>0</v>
      </c>
      <c r="AA218" s="120" t="n">
        <f aca="false">W218*I218*10.8</f>
        <v>0</v>
      </c>
      <c r="AB218" s="120" t="n">
        <f aca="false">X218*K218</f>
        <v>0</v>
      </c>
      <c r="AC218" s="120" t="n">
        <f aca="false">W218*K218*3</f>
        <v>0</v>
      </c>
    </row>
    <row r="219" customFormat="false" ht="15.6" hidden="true" customHeight="false" outlineLevel="0" collapsed="false">
      <c r="A219" s="113" t="n">
        <v>210</v>
      </c>
      <c r="B219" s="114" t="str">
        <f aca="false">IF('Uplift Summary (input)'!$B219="","",'Uplift Summary (input)'!B219)</f>
        <v/>
      </c>
      <c r="C219" s="115" t="str">
        <f aca="false">IF('Uplift Summary (input)'!$B219="","",'Uplift Summary (input)'!C219)</f>
        <v/>
      </c>
      <c r="D219" s="115" t="str">
        <f aca="false">IF('Uplift Summary (input)'!$B219="","",'Uplift Summary (input)'!D219)</f>
        <v/>
      </c>
      <c r="E219" s="115" t="str">
        <f aca="false">IF('Uplift Summary (input)'!$B219="","",'Uplift Summary (input)'!E219)</f>
        <v/>
      </c>
      <c r="F219" s="115" t="str">
        <f aca="false">IF('Uplift Summary (input)'!$B219="","",'Uplift Summary (input)'!F219)</f>
        <v/>
      </c>
      <c r="G219" s="115" t="str">
        <f aca="false">IF('Uplift Summary (input)'!$B219="","",'Uplift Summary (input)'!G219)</f>
        <v/>
      </c>
      <c r="H219" s="115" t="str">
        <f aca="false">IF('Uplift Summary (input)'!$B219="","",'Uplift Summary (input)'!H219)</f>
        <v/>
      </c>
      <c r="I219" s="116" t="n">
        <f aca="false">IFERROR(D219-E219-F219-G219-H219,0)</f>
        <v>0</v>
      </c>
      <c r="J219" s="117" t="n">
        <f aca="false">IFERROR(I219*P219,0)</f>
        <v>0</v>
      </c>
      <c r="K219" s="116" t="n">
        <f aca="false">IFERROR(E219+F219,0)</f>
        <v>0</v>
      </c>
      <c r="L219" s="118" t="n">
        <f aca="false">IFERROR(K219*T219,0)</f>
        <v>0</v>
      </c>
      <c r="N219" s="119" t="str">
        <f aca="false">TEXT(B219,"mm.yyyy")</f>
        <v/>
      </c>
      <c r="O219" s="27"/>
      <c r="P219" s="1" t="n">
        <f aca="false">IFERROR(VLOOKUP(B219,Rates!$A$15:$B$22,2,TRUE()),0)</f>
        <v>0</v>
      </c>
      <c r="Q219" s="1" t="n">
        <f aca="false">(IFERROR(VLOOKUP(B219,Rates!$D$15:$E$22,2,TRUE()),0)*I219)</f>
        <v>0</v>
      </c>
      <c r="R219" s="1" t="n">
        <f aca="false">(IFERROR(VLOOKUP(B219,Rates!$G$15:$H$22,2,TRUE()),0)*I219)</f>
        <v>0</v>
      </c>
      <c r="S219" s="1" t="n">
        <f aca="false">(IFERROR(VLOOKUP(B219,Rates!$J$15:$K$22,2,TRUE()),0)*I219)</f>
        <v>0</v>
      </c>
      <c r="T219" s="1" t="n">
        <f aca="false">IFERROR(VLOOKUP(B219,Rates!$A$10:$B$11,2,TRUE()),0)</f>
        <v>0</v>
      </c>
      <c r="U219" s="1" t="n">
        <f aca="false">(IFERROR(VLOOKUP(B219,Rates!$D$10:$E$11,2,TRUE()),0)*K219)</f>
        <v>0</v>
      </c>
      <c r="V219" s="1" t="n">
        <f aca="false">(IFERROR(VLOOKUP(B219,Rates!$G$10:$H$11,2,TRUE()),0)*K219)</f>
        <v>0</v>
      </c>
      <c r="W219" s="1" t="n">
        <f aca="false">IFERROR(VLOOKUP(B219,Rates!$A$2:$B$7,2,TRUE()),0)</f>
        <v>0</v>
      </c>
      <c r="X219" s="1" t="n">
        <f aca="false">IFERROR(VLOOKUP(B219,Rates!$A$27:$B$28,2,TRUE()),0)</f>
        <v>0</v>
      </c>
      <c r="Y219" s="120" t="n">
        <f aca="false">W219*I219*2.5</f>
        <v>0</v>
      </c>
      <c r="Z219" s="120" t="n">
        <f aca="false">X219*I219</f>
        <v>0</v>
      </c>
      <c r="AA219" s="120" t="n">
        <f aca="false">W219*I219*10.8</f>
        <v>0</v>
      </c>
      <c r="AB219" s="120" t="n">
        <f aca="false">X219*K219</f>
        <v>0</v>
      </c>
      <c r="AC219" s="120" t="n">
        <f aca="false">W219*K219*3</f>
        <v>0</v>
      </c>
    </row>
    <row r="220" customFormat="false" ht="15.6" hidden="true" customHeight="false" outlineLevel="0" collapsed="false">
      <c r="A220" s="113" t="n">
        <v>211</v>
      </c>
      <c r="B220" s="114" t="str">
        <f aca="false">IF('Uplift Summary (input)'!$B220="","",'Uplift Summary (input)'!B220)</f>
        <v/>
      </c>
      <c r="C220" s="115" t="str">
        <f aca="false">IF('Uplift Summary (input)'!$B220="","",'Uplift Summary (input)'!C220)</f>
        <v/>
      </c>
      <c r="D220" s="115" t="str">
        <f aca="false">IF('Uplift Summary (input)'!$B220="","",'Uplift Summary (input)'!D220)</f>
        <v/>
      </c>
      <c r="E220" s="115" t="str">
        <f aca="false">IF('Uplift Summary (input)'!$B220="","",'Uplift Summary (input)'!E220)</f>
        <v/>
      </c>
      <c r="F220" s="115" t="str">
        <f aca="false">IF('Uplift Summary (input)'!$B220="","",'Uplift Summary (input)'!F220)</f>
        <v/>
      </c>
      <c r="G220" s="115" t="str">
        <f aca="false">IF('Uplift Summary (input)'!$B220="","",'Uplift Summary (input)'!G220)</f>
        <v/>
      </c>
      <c r="H220" s="115" t="str">
        <f aca="false">IF('Uplift Summary (input)'!$B220="","",'Uplift Summary (input)'!H220)</f>
        <v/>
      </c>
      <c r="I220" s="116" t="n">
        <f aca="false">IFERROR(D220-E220-F220-G220-H220,0)</f>
        <v>0</v>
      </c>
      <c r="J220" s="117" t="n">
        <f aca="false">IFERROR(I220*P220,0)</f>
        <v>0</v>
      </c>
      <c r="K220" s="116" t="n">
        <f aca="false">IFERROR(E220+F220,0)</f>
        <v>0</v>
      </c>
      <c r="L220" s="118" t="n">
        <f aca="false">IFERROR(K220*T220,0)</f>
        <v>0</v>
      </c>
      <c r="N220" s="119" t="str">
        <f aca="false">TEXT(B220,"mm.yyyy")</f>
        <v/>
      </c>
      <c r="O220" s="27"/>
      <c r="P220" s="1" t="n">
        <f aca="false">IFERROR(VLOOKUP(B220,Rates!$A$15:$B$22,2,TRUE()),0)</f>
        <v>0</v>
      </c>
      <c r="Q220" s="1" t="n">
        <f aca="false">(IFERROR(VLOOKUP(B220,Rates!$D$15:$E$22,2,TRUE()),0)*I220)</f>
        <v>0</v>
      </c>
      <c r="R220" s="1" t="n">
        <f aca="false">(IFERROR(VLOOKUP(B220,Rates!$G$15:$H$22,2,TRUE()),0)*I220)</f>
        <v>0</v>
      </c>
      <c r="S220" s="1" t="n">
        <f aca="false">(IFERROR(VLOOKUP(B220,Rates!$J$15:$K$22,2,TRUE()),0)*I220)</f>
        <v>0</v>
      </c>
      <c r="T220" s="1" t="n">
        <f aca="false">IFERROR(VLOOKUP(B220,Rates!$A$10:$B$11,2,TRUE()),0)</f>
        <v>0</v>
      </c>
      <c r="U220" s="1" t="n">
        <f aca="false">(IFERROR(VLOOKUP(B220,Rates!$D$10:$E$11,2,TRUE()),0)*K220)</f>
        <v>0</v>
      </c>
      <c r="V220" s="1" t="n">
        <f aca="false">(IFERROR(VLOOKUP(B220,Rates!$G$10:$H$11,2,TRUE()),0)*K220)</f>
        <v>0</v>
      </c>
      <c r="W220" s="1" t="n">
        <f aca="false">IFERROR(VLOOKUP(B220,Rates!$A$2:$B$7,2,TRUE()),0)</f>
        <v>0</v>
      </c>
      <c r="X220" s="1" t="n">
        <f aca="false">IFERROR(VLOOKUP(B220,Rates!$A$27:$B$28,2,TRUE()),0)</f>
        <v>0</v>
      </c>
      <c r="Y220" s="120" t="n">
        <f aca="false">W220*I220*2.5</f>
        <v>0</v>
      </c>
      <c r="Z220" s="120" t="n">
        <f aca="false">X220*I220</f>
        <v>0</v>
      </c>
      <c r="AA220" s="120" t="n">
        <f aca="false">W220*I220*10.8</f>
        <v>0</v>
      </c>
      <c r="AB220" s="120" t="n">
        <f aca="false">X220*K220</f>
        <v>0</v>
      </c>
      <c r="AC220" s="120" t="n">
        <f aca="false">W220*K220*3</f>
        <v>0</v>
      </c>
    </row>
    <row r="221" customFormat="false" ht="15.6" hidden="true" customHeight="false" outlineLevel="0" collapsed="false">
      <c r="A221" s="113" t="n">
        <v>212</v>
      </c>
      <c r="B221" s="114" t="str">
        <f aca="false">IF('Uplift Summary (input)'!$B221="","",'Uplift Summary (input)'!B221)</f>
        <v/>
      </c>
      <c r="C221" s="115" t="str">
        <f aca="false">IF('Uplift Summary (input)'!$B221="","",'Uplift Summary (input)'!C221)</f>
        <v/>
      </c>
      <c r="D221" s="115" t="str">
        <f aca="false">IF('Uplift Summary (input)'!$B221="","",'Uplift Summary (input)'!D221)</f>
        <v/>
      </c>
      <c r="E221" s="115" t="str">
        <f aca="false">IF('Uplift Summary (input)'!$B221="","",'Uplift Summary (input)'!E221)</f>
        <v/>
      </c>
      <c r="F221" s="115" t="str">
        <f aca="false">IF('Uplift Summary (input)'!$B221="","",'Uplift Summary (input)'!F221)</f>
        <v/>
      </c>
      <c r="G221" s="115" t="str">
        <f aca="false">IF('Uplift Summary (input)'!$B221="","",'Uplift Summary (input)'!G221)</f>
        <v/>
      </c>
      <c r="H221" s="115" t="str">
        <f aca="false">IF('Uplift Summary (input)'!$B221="","",'Uplift Summary (input)'!H221)</f>
        <v/>
      </c>
      <c r="I221" s="116" t="n">
        <f aca="false">IFERROR(D221-E221-F221-G221-H221,0)</f>
        <v>0</v>
      </c>
      <c r="J221" s="117" t="n">
        <f aca="false">IFERROR(I221*P221,0)</f>
        <v>0</v>
      </c>
      <c r="K221" s="116" t="n">
        <f aca="false">IFERROR(E221+F221,0)</f>
        <v>0</v>
      </c>
      <c r="L221" s="118" t="n">
        <f aca="false">IFERROR(K221*T221,0)</f>
        <v>0</v>
      </c>
      <c r="N221" s="119" t="str">
        <f aca="false">TEXT(B221,"mm.yyyy")</f>
        <v/>
      </c>
      <c r="O221" s="27"/>
      <c r="P221" s="1" t="n">
        <f aca="false">IFERROR(VLOOKUP(B221,Rates!$A$15:$B$22,2,TRUE()),0)</f>
        <v>0</v>
      </c>
      <c r="Q221" s="1" t="n">
        <f aca="false">(IFERROR(VLOOKUP(B221,Rates!$D$15:$E$22,2,TRUE()),0)*I221)</f>
        <v>0</v>
      </c>
      <c r="R221" s="1" t="n">
        <f aca="false">(IFERROR(VLOOKUP(B221,Rates!$G$15:$H$22,2,TRUE()),0)*I221)</f>
        <v>0</v>
      </c>
      <c r="S221" s="1" t="n">
        <f aca="false">(IFERROR(VLOOKUP(B221,Rates!$J$15:$K$22,2,TRUE()),0)*I221)</f>
        <v>0</v>
      </c>
      <c r="T221" s="1" t="n">
        <f aca="false">IFERROR(VLOOKUP(B221,Rates!$A$10:$B$11,2,TRUE()),0)</f>
        <v>0</v>
      </c>
      <c r="U221" s="1" t="n">
        <f aca="false">(IFERROR(VLOOKUP(B221,Rates!$D$10:$E$11,2,TRUE()),0)*K221)</f>
        <v>0</v>
      </c>
      <c r="V221" s="1" t="n">
        <f aca="false">(IFERROR(VLOOKUP(B221,Rates!$G$10:$H$11,2,TRUE()),0)*K221)</f>
        <v>0</v>
      </c>
      <c r="W221" s="1" t="n">
        <f aca="false">IFERROR(VLOOKUP(B221,Rates!$A$2:$B$7,2,TRUE()),0)</f>
        <v>0</v>
      </c>
      <c r="X221" s="1" t="n">
        <f aca="false">IFERROR(VLOOKUP(B221,Rates!$A$27:$B$28,2,TRUE()),0)</f>
        <v>0</v>
      </c>
      <c r="Y221" s="120" t="n">
        <f aca="false">W221*I221*2.5</f>
        <v>0</v>
      </c>
      <c r="Z221" s="120" t="n">
        <f aca="false">X221*I221</f>
        <v>0</v>
      </c>
      <c r="AA221" s="120" t="n">
        <f aca="false">W221*I221*10.8</f>
        <v>0</v>
      </c>
      <c r="AB221" s="120" t="n">
        <f aca="false">X221*K221</f>
        <v>0</v>
      </c>
      <c r="AC221" s="120" t="n">
        <f aca="false">W221*K221*3</f>
        <v>0</v>
      </c>
    </row>
    <row r="222" customFormat="false" ht="15.6" hidden="true" customHeight="false" outlineLevel="0" collapsed="false">
      <c r="A222" s="113" t="n">
        <v>213</v>
      </c>
      <c r="B222" s="114" t="str">
        <f aca="false">IF('Uplift Summary (input)'!$B222="","",'Uplift Summary (input)'!B222)</f>
        <v/>
      </c>
      <c r="C222" s="115" t="str">
        <f aca="false">IF('Uplift Summary (input)'!$B222="","",'Uplift Summary (input)'!C222)</f>
        <v/>
      </c>
      <c r="D222" s="115" t="str">
        <f aca="false">IF('Uplift Summary (input)'!$B222="","",'Uplift Summary (input)'!D222)</f>
        <v/>
      </c>
      <c r="E222" s="115" t="str">
        <f aca="false">IF('Uplift Summary (input)'!$B222="","",'Uplift Summary (input)'!E222)</f>
        <v/>
      </c>
      <c r="F222" s="115" t="str">
        <f aca="false">IF('Uplift Summary (input)'!$B222="","",'Uplift Summary (input)'!F222)</f>
        <v/>
      </c>
      <c r="G222" s="115" t="str">
        <f aca="false">IF('Uplift Summary (input)'!$B222="","",'Uplift Summary (input)'!G222)</f>
        <v/>
      </c>
      <c r="H222" s="115" t="str">
        <f aca="false">IF('Uplift Summary (input)'!$B222="","",'Uplift Summary (input)'!H222)</f>
        <v/>
      </c>
      <c r="I222" s="116" t="n">
        <f aca="false">IFERROR(D222-E222-F222-G222-H222,0)</f>
        <v>0</v>
      </c>
      <c r="J222" s="117" t="n">
        <f aca="false">IFERROR(I222*P222,0)</f>
        <v>0</v>
      </c>
      <c r="K222" s="116" t="n">
        <f aca="false">IFERROR(E222+F222,0)</f>
        <v>0</v>
      </c>
      <c r="L222" s="118" t="n">
        <f aca="false">IFERROR(K222*T222,0)</f>
        <v>0</v>
      </c>
      <c r="N222" s="119" t="str">
        <f aca="false">TEXT(B222,"mm.yyyy")</f>
        <v/>
      </c>
      <c r="O222" s="27"/>
      <c r="P222" s="1" t="n">
        <f aca="false">IFERROR(VLOOKUP(B222,Rates!$A$15:$B$22,2,TRUE()),0)</f>
        <v>0</v>
      </c>
      <c r="Q222" s="1" t="n">
        <f aca="false">(IFERROR(VLOOKUP(B222,Rates!$D$15:$E$22,2,TRUE()),0)*I222)</f>
        <v>0</v>
      </c>
      <c r="R222" s="1" t="n">
        <f aca="false">(IFERROR(VLOOKUP(B222,Rates!$G$15:$H$22,2,TRUE()),0)*I222)</f>
        <v>0</v>
      </c>
      <c r="S222" s="1" t="n">
        <f aca="false">(IFERROR(VLOOKUP(B222,Rates!$J$15:$K$22,2,TRUE()),0)*I222)</f>
        <v>0</v>
      </c>
      <c r="T222" s="1" t="n">
        <f aca="false">IFERROR(VLOOKUP(B222,Rates!$A$10:$B$11,2,TRUE()),0)</f>
        <v>0</v>
      </c>
      <c r="U222" s="1" t="n">
        <f aca="false">(IFERROR(VLOOKUP(B222,Rates!$D$10:$E$11,2,TRUE()),0)*K222)</f>
        <v>0</v>
      </c>
      <c r="V222" s="1" t="n">
        <f aca="false">(IFERROR(VLOOKUP(B222,Rates!$G$10:$H$11,2,TRUE()),0)*K222)</f>
        <v>0</v>
      </c>
      <c r="W222" s="1" t="n">
        <f aca="false">IFERROR(VLOOKUP(B222,Rates!$A$2:$B$7,2,TRUE()),0)</f>
        <v>0</v>
      </c>
      <c r="X222" s="1" t="n">
        <f aca="false">IFERROR(VLOOKUP(B222,Rates!$A$27:$B$28,2,TRUE()),0)</f>
        <v>0</v>
      </c>
      <c r="Y222" s="120" t="n">
        <f aca="false">W222*I222*2.5</f>
        <v>0</v>
      </c>
      <c r="Z222" s="120" t="n">
        <f aca="false">X222*I222</f>
        <v>0</v>
      </c>
      <c r="AA222" s="120" t="n">
        <f aca="false">W222*I222*10.8</f>
        <v>0</v>
      </c>
      <c r="AB222" s="120" t="n">
        <f aca="false">X222*K222</f>
        <v>0</v>
      </c>
      <c r="AC222" s="120" t="n">
        <f aca="false">W222*K222*3</f>
        <v>0</v>
      </c>
    </row>
    <row r="223" customFormat="false" ht="15.6" hidden="true" customHeight="false" outlineLevel="0" collapsed="false">
      <c r="A223" s="113" t="n">
        <v>214</v>
      </c>
      <c r="B223" s="114" t="str">
        <f aca="false">IF('Uplift Summary (input)'!$B223="","",'Uplift Summary (input)'!B223)</f>
        <v/>
      </c>
      <c r="C223" s="115" t="str">
        <f aca="false">IF('Uplift Summary (input)'!$B223="","",'Uplift Summary (input)'!C223)</f>
        <v/>
      </c>
      <c r="D223" s="115" t="str">
        <f aca="false">IF('Uplift Summary (input)'!$B223="","",'Uplift Summary (input)'!D223)</f>
        <v/>
      </c>
      <c r="E223" s="115" t="str">
        <f aca="false">IF('Uplift Summary (input)'!$B223="","",'Uplift Summary (input)'!E223)</f>
        <v/>
      </c>
      <c r="F223" s="115" t="str">
        <f aca="false">IF('Uplift Summary (input)'!$B223="","",'Uplift Summary (input)'!F223)</f>
        <v/>
      </c>
      <c r="G223" s="115" t="str">
        <f aca="false">IF('Uplift Summary (input)'!$B223="","",'Uplift Summary (input)'!G223)</f>
        <v/>
      </c>
      <c r="H223" s="115" t="str">
        <f aca="false">IF('Uplift Summary (input)'!$B223="","",'Uplift Summary (input)'!H223)</f>
        <v/>
      </c>
      <c r="I223" s="116" t="n">
        <f aca="false">IFERROR(D223-E223-F223-G223-H223,0)</f>
        <v>0</v>
      </c>
      <c r="J223" s="117" t="n">
        <f aca="false">IFERROR(I223*P223,0)</f>
        <v>0</v>
      </c>
      <c r="K223" s="116" t="n">
        <f aca="false">IFERROR(E223+F223,0)</f>
        <v>0</v>
      </c>
      <c r="L223" s="118" t="n">
        <f aca="false">IFERROR(K223*T223,0)</f>
        <v>0</v>
      </c>
      <c r="N223" s="119" t="str">
        <f aca="false">TEXT(B223,"mm.yyyy")</f>
        <v/>
      </c>
      <c r="O223" s="27"/>
      <c r="P223" s="1" t="n">
        <f aca="false">IFERROR(VLOOKUP(B223,Rates!$A$15:$B$22,2,TRUE()),0)</f>
        <v>0</v>
      </c>
      <c r="Q223" s="1" t="n">
        <f aca="false">(IFERROR(VLOOKUP(B223,Rates!$D$15:$E$22,2,TRUE()),0)*I223)</f>
        <v>0</v>
      </c>
      <c r="R223" s="1" t="n">
        <f aca="false">(IFERROR(VLOOKUP(B223,Rates!$G$15:$H$22,2,TRUE()),0)*I223)</f>
        <v>0</v>
      </c>
      <c r="S223" s="1" t="n">
        <f aca="false">(IFERROR(VLOOKUP(B223,Rates!$J$15:$K$22,2,TRUE()),0)*I223)</f>
        <v>0</v>
      </c>
      <c r="T223" s="1" t="n">
        <f aca="false">IFERROR(VLOOKUP(B223,Rates!$A$10:$B$11,2,TRUE()),0)</f>
        <v>0</v>
      </c>
      <c r="U223" s="1" t="n">
        <f aca="false">(IFERROR(VLOOKUP(B223,Rates!$D$10:$E$11,2,TRUE()),0)*K223)</f>
        <v>0</v>
      </c>
      <c r="V223" s="1" t="n">
        <f aca="false">(IFERROR(VLOOKUP(B223,Rates!$G$10:$H$11,2,TRUE()),0)*K223)</f>
        <v>0</v>
      </c>
      <c r="W223" s="1" t="n">
        <f aca="false">IFERROR(VLOOKUP(B223,Rates!$A$2:$B$7,2,TRUE()),0)</f>
        <v>0</v>
      </c>
      <c r="X223" s="1" t="n">
        <f aca="false">IFERROR(VLOOKUP(B223,Rates!$A$27:$B$28,2,TRUE()),0)</f>
        <v>0</v>
      </c>
      <c r="Y223" s="120" t="n">
        <f aca="false">W223*I223*2.5</f>
        <v>0</v>
      </c>
      <c r="Z223" s="120" t="n">
        <f aca="false">X223*I223</f>
        <v>0</v>
      </c>
      <c r="AA223" s="120" t="n">
        <f aca="false">W223*I223*10.8</f>
        <v>0</v>
      </c>
      <c r="AB223" s="120" t="n">
        <f aca="false">X223*K223</f>
        <v>0</v>
      </c>
      <c r="AC223" s="120" t="n">
        <f aca="false">W223*K223*3</f>
        <v>0</v>
      </c>
    </row>
    <row r="224" customFormat="false" ht="15.6" hidden="true" customHeight="false" outlineLevel="0" collapsed="false">
      <c r="A224" s="113" t="n">
        <v>215</v>
      </c>
      <c r="B224" s="114" t="str">
        <f aca="false">IF('Uplift Summary (input)'!$B224="","",'Uplift Summary (input)'!B224)</f>
        <v/>
      </c>
      <c r="C224" s="115" t="str">
        <f aca="false">IF('Uplift Summary (input)'!$B224="","",'Uplift Summary (input)'!C224)</f>
        <v/>
      </c>
      <c r="D224" s="115" t="str">
        <f aca="false">IF('Uplift Summary (input)'!$B224="","",'Uplift Summary (input)'!D224)</f>
        <v/>
      </c>
      <c r="E224" s="115" t="str">
        <f aca="false">IF('Uplift Summary (input)'!$B224="","",'Uplift Summary (input)'!E224)</f>
        <v/>
      </c>
      <c r="F224" s="115" t="str">
        <f aca="false">IF('Uplift Summary (input)'!$B224="","",'Uplift Summary (input)'!F224)</f>
        <v/>
      </c>
      <c r="G224" s="115" t="str">
        <f aca="false">IF('Uplift Summary (input)'!$B224="","",'Uplift Summary (input)'!G224)</f>
        <v/>
      </c>
      <c r="H224" s="115" t="str">
        <f aca="false">IF('Uplift Summary (input)'!$B224="","",'Uplift Summary (input)'!H224)</f>
        <v/>
      </c>
      <c r="I224" s="116" t="n">
        <f aca="false">IFERROR(D224-E224-F224-G224-H224,0)</f>
        <v>0</v>
      </c>
      <c r="J224" s="117" t="n">
        <f aca="false">IFERROR(I224*P224,0)</f>
        <v>0</v>
      </c>
      <c r="K224" s="116" t="n">
        <f aca="false">IFERROR(E224+F224,0)</f>
        <v>0</v>
      </c>
      <c r="L224" s="118" t="n">
        <f aca="false">IFERROR(K224*T224,0)</f>
        <v>0</v>
      </c>
      <c r="N224" s="119" t="str">
        <f aca="false">TEXT(B224,"mm.yyyy")</f>
        <v/>
      </c>
      <c r="O224" s="27"/>
      <c r="P224" s="1" t="n">
        <f aca="false">IFERROR(VLOOKUP(B224,Rates!$A$15:$B$22,2,TRUE()),0)</f>
        <v>0</v>
      </c>
      <c r="Q224" s="1" t="n">
        <f aca="false">(IFERROR(VLOOKUP(B224,Rates!$D$15:$E$22,2,TRUE()),0)*I224)</f>
        <v>0</v>
      </c>
      <c r="R224" s="1" t="n">
        <f aca="false">(IFERROR(VLOOKUP(B224,Rates!$G$15:$H$22,2,TRUE()),0)*I224)</f>
        <v>0</v>
      </c>
      <c r="S224" s="1" t="n">
        <f aca="false">(IFERROR(VLOOKUP(B224,Rates!$J$15:$K$22,2,TRUE()),0)*I224)</f>
        <v>0</v>
      </c>
      <c r="T224" s="1" t="n">
        <f aca="false">IFERROR(VLOOKUP(B224,Rates!$A$10:$B$11,2,TRUE()),0)</f>
        <v>0</v>
      </c>
      <c r="U224" s="1" t="n">
        <f aca="false">(IFERROR(VLOOKUP(B224,Rates!$D$10:$E$11,2,TRUE()),0)*K224)</f>
        <v>0</v>
      </c>
      <c r="V224" s="1" t="n">
        <f aca="false">(IFERROR(VLOOKUP(B224,Rates!$G$10:$H$11,2,TRUE()),0)*K224)</f>
        <v>0</v>
      </c>
      <c r="W224" s="1" t="n">
        <f aca="false">IFERROR(VLOOKUP(B224,Rates!$A$2:$B$7,2,TRUE()),0)</f>
        <v>0</v>
      </c>
      <c r="X224" s="1" t="n">
        <f aca="false">IFERROR(VLOOKUP(B224,Rates!$A$27:$B$28,2,TRUE()),0)</f>
        <v>0</v>
      </c>
      <c r="Y224" s="120" t="n">
        <f aca="false">W224*I224*2.5</f>
        <v>0</v>
      </c>
      <c r="Z224" s="120" t="n">
        <f aca="false">X224*I224</f>
        <v>0</v>
      </c>
      <c r="AA224" s="120" t="n">
        <f aca="false">W224*I224*10.8</f>
        <v>0</v>
      </c>
      <c r="AB224" s="120" t="n">
        <f aca="false">X224*K224</f>
        <v>0</v>
      </c>
      <c r="AC224" s="120" t="n">
        <f aca="false">W224*K224*3</f>
        <v>0</v>
      </c>
    </row>
    <row r="225" customFormat="false" ht="15.6" hidden="true" customHeight="false" outlineLevel="0" collapsed="false">
      <c r="A225" s="113" t="n">
        <v>216</v>
      </c>
      <c r="B225" s="114" t="str">
        <f aca="false">IF('Uplift Summary (input)'!$B225="","",'Uplift Summary (input)'!B225)</f>
        <v/>
      </c>
      <c r="C225" s="115" t="str">
        <f aca="false">IF('Uplift Summary (input)'!$B225="","",'Uplift Summary (input)'!C225)</f>
        <v/>
      </c>
      <c r="D225" s="115" t="str">
        <f aca="false">IF('Uplift Summary (input)'!$B225="","",'Uplift Summary (input)'!D225)</f>
        <v/>
      </c>
      <c r="E225" s="115" t="str">
        <f aca="false">IF('Uplift Summary (input)'!$B225="","",'Uplift Summary (input)'!E225)</f>
        <v/>
      </c>
      <c r="F225" s="115" t="str">
        <f aca="false">IF('Uplift Summary (input)'!$B225="","",'Uplift Summary (input)'!F225)</f>
        <v/>
      </c>
      <c r="G225" s="115" t="str">
        <f aca="false">IF('Uplift Summary (input)'!$B225="","",'Uplift Summary (input)'!G225)</f>
        <v/>
      </c>
      <c r="H225" s="115" t="str">
        <f aca="false">IF('Uplift Summary (input)'!$B225="","",'Uplift Summary (input)'!H225)</f>
        <v/>
      </c>
      <c r="I225" s="116" t="n">
        <f aca="false">IFERROR(D225-E225-F225-G225-H225,0)</f>
        <v>0</v>
      </c>
      <c r="J225" s="117" t="n">
        <f aca="false">IFERROR(I225*P225,0)</f>
        <v>0</v>
      </c>
      <c r="K225" s="116" t="n">
        <f aca="false">IFERROR(E225+F225,0)</f>
        <v>0</v>
      </c>
      <c r="L225" s="118" t="n">
        <f aca="false">IFERROR(K225*T225,0)</f>
        <v>0</v>
      </c>
      <c r="N225" s="119" t="str">
        <f aca="false">TEXT(B225,"mm.yyyy")</f>
        <v/>
      </c>
      <c r="O225" s="27"/>
      <c r="P225" s="1" t="n">
        <f aca="false">IFERROR(VLOOKUP(B225,Rates!$A$15:$B$22,2,TRUE()),0)</f>
        <v>0</v>
      </c>
      <c r="Q225" s="1" t="n">
        <f aca="false">(IFERROR(VLOOKUP(B225,Rates!$D$15:$E$22,2,TRUE()),0)*I225)</f>
        <v>0</v>
      </c>
      <c r="R225" s="1" t="n">
        <f aca="false">(IFERROR(VLOOKUP(B225,Rates!$G$15:$H$22,2,TRUE()),0)*I225)</f>
        <v>0</v>
      </c>
      <c r="S225" s="1" t="n">
        <f aca="false">(IFERROR(VLOOKUP(B225,Rates!$J$15:$K$22,2,TRUE()),0)*I225)</f>
        <v>0</v>
      </c>
      <c r="T225" s="1" t="n">
        <f aca="false">IFERROR(VLOOKUP(B225,Rates!$A$10:$B$11,2,TRUE()),0)</f>
        <v>0</v>
      </c>
      <c r="U225" s="1" t="n">
        <f aca="false">(IFERROR(VLOOKUP(B225,Rates!$D$10:$E$11,2,TRUE()),0)*K225)</f>
        <v>0</v>
      </c>
      <c r="V225" s="1" t="n">
        <f aca="false">(IFERROR(VLOOKUP(B225,Rates!$G$10:$H$11,2,TRUE()),0)*K225)</f>
        <v>0</v>
      </c>
      <c r="W225" s="1" t="n">
        <f aca="false">IFERROR(VLOOKUP(B225,Rates!$A$2:$B$7,2,TRUE()),0)</f>
        <v>0</v>
      </c>
      <c r="X225" s="1" t="n">
        <f aca="false">IFERROR(VLOOKUP(B225,Rates!$A$27:$B$28,2,TRUE()),0)</f>
        <v>0</v>
      </c>
      <c r="Y225" s="120" t="n">
        <f aca="false">W225*I225*2.5</f>
        <v>0</v>
      </c>
      <c r="Z225" s="120" t="n">
        <f aca="false">X225*I225</f>
        <v>0</v>
      </c>
      <c r="AA225" s="120" t="n">
        <f aca="false">W225*I225*10.8</f>
        <v>0</v>
      </c>
      <c r="AB225" s="120" t="n">
        <f aca="false">X225*K225</f>
        <v>0</v>
      </c>
      <c r="AC225" s="120" t="n">
        <f aca="false">W225*K225*3</f>
        <v>0</v>
      </c>
    </row>
    <row r="226" customFormat="false" ht="15.6" hidden="true" customHeight="false" outlineLevel="0" collapsed="false">
      <c r="A226" s="113" t="n">
        <v>217</v>
      </c>
      <c r="B226" s="114" t="str">
        <f aca="false">IF('Uplift Summary (input)'!$B226="","",'Uplift Summary (input)'!B226)</f>
        <v/>
      </c>
      <c r="C226" s="115" t="str">
        <f aca="false">IF('Uplift Summary (input)'!$B226="","",'Uplift Summary (input)'!C226)</f>
        <v/>
      </c>
      <c r="D226" s="115" t="str">
        <f aca="false">IF('Uplift Summary (input)'!$B226="","",'Uplift Summary (input)'!D226)</f>
        <v/>
      </c>
      <c r="E226" s="115" t="str">
        <f aca="false">IF('Uplift Summary (input)'!$B226="","",'Uplift Summary (input)'!E226)</f>
        <v/>
      </c>
      <c r="F226" s="115" t="str">
        <f aca="false">IF('Uplift Summary (input)'!$B226="","",'Uplift Summary (input)'!F226)</f>
        <v/>
      </c>
      <c r="G226" s="115" t="str">
        <f aca="false">IF('Uplift Summary (input)'!$B226="","",'Uplift Summary (input)'!G226)</f>
        <v/>
      </c>
      <c r="H226" s="115" t="str">
        <f aca="false">IF('Uplift Summary (input)'!$B226="","",'Uplift Summary (input)'!H226)</f>
        <v/>
      </c>
      <c r="I226" s="116" t="n">
        <f aca="false">IFERROR(D226-E226-F226-G226-H226,0)</f>
        <v>0</v>
      </c>
      <c r="J226" s="117" t="n">
        <f aca="false">IFERROR(I226*P226,0)</f>
        <v>0</v>
      </c>
      <c r="K226" s="116" t="n">
        <f aca="false">IFERROR(E226+F226,0)</f>
        <v>0</v>
      </c>
      <c r="L226" s="118" t="n">
        <f aca="false">IFERROR(K226*T226,0)</f>
        <v>0</v>
      </c>
      <c r="N226" s="119" t="str">
        <f aca="false">TEXT(B226,"mm.yyyy")</f>
        <v/>
      </c>
      <c r="O226" s="27"/>
      <c r="P226" s="1" t="n">
        <f aca="false">IFERROR(VLOOKUP(B226,Rates!$A$15:$B$22,2,TRUE()),0)</f>
        <v>0</v>
      </c>
      <c r="Q226" s="1" t="n">
        <f aca="false">(IFERROR(VLOOKUP(B226,Rates!$D$15:$E$22,2,TRUE()),0)*I226)</f>
        <v>0</v>
      </c>
      <c r="R226" s="1" t="n">
        <f aca="false">(IFERROR(VLOOKUP(B226,Rates!$G$15:$H$22,2,TRUE()),0)*I226)</f>
        <v>0</v>
      </c>
      <c r="S226" s="1" t="n">
        <f aca="false">(IFERROR(VLOOKUP(B226,Rates!$J$15:$K$22,2,TRUE()),0)*I226)</f>
        <v>0</v>
      </c>
      <c r="T226" s="1" t="n">
        <f aca="false">IFERROR(VLOOKUP(B226,Rates!$A$10:$B$11,2,TRUE()),0)</f>
        <v>0</v>
      </c>
      <c r="U226" s="1" t="n">
        <f aca="false">(IFERROR(VLOOKUP(B226,Rates!$D$10:$E$11,2,TRUE()),0)*K226)</f>
        <v>0</v>
      </c>
      <c r="V226" s="1" t="n">
        <f aca="false">(IFERROR(VLOOKUP(B226,Rates!$G$10:$H$11,2,TRUE()),0)*K226)</f>
        <v>0</v>
      </c>
      <c r="W226" s="1" t="n">
        <f aca="false">IFERROR(VLOOKUP(B226,Rates!$A$2:$B$7,2,TRUE()),0)</f>
        <v>0</v>
      </c>
      <c r="X226" s="1" t="n">
        <f aca="false">IFERROR(VLOOKUP(B226,Rates!$A$27:$B$28,2,TRUE()),0)</f>
        <v>0</v>
      </c>
      <c r="Y226" s="120" t="n">
        <f aca="false">W226*I226*2.5</f>
        <v>0</v>
      </c>
      <c r="Z226" s="120" t="n">
        <f aca="false">X226*I226</f>
        <v>0</v>
      </c>
      <c r="AA226" s="120" t="n">
        <f aca="false">W226*I226*10.8</f>
        <v>0</v>
      </c>
      <c r="AB226" s="120" t="n">
        <f aca="false">X226*K226</f>
        <v>0</v>
      </c>
      <c r="AC226" s="120" t="n">
        <f aca="false">W226*K226*3</f>
        <v>0</v>
      </c>
    </row>
    <row r="227" customFormat="false" ht="15.6" hidden="true" customHeight="false" outlineLevel="0" collapsed="false">
      <c r="A227" s="113" t="n">
        <v>218</v>
      </c>
      <c r="B227" s="114" t="str">
        <f aca="false">IF('Uplift Summary (input)'!$B227="","",'Uplift Summary (input)'!B227)</f>
        <v/>
      </c>
      <c r="C227" s="115" t="str">
        <f aca="false">IF('Uplift Summary (input)'!$B227="","",'Uplift Summary (input)'!C227)</f>
        <v/>
      </c>
      <c r="D227" s="115" t="str">
        <f aca="false">IF('Uplift Summary (input)'!$B227="","",'Uplift Summary (input)'!D227)</f>
        <v/>
      </c>
      <c r="E227" s="115" t="str">
        <f aca="false">IF('Uplift Summary (input)'!$B227="","",'Uplift Summary (input)'!E227)</f>
        <v/>
      </c>
      <c r="F227" s="115" t="str">
        <f aca="false">IF('Uplift Summary (input)'!$B227="","",'Uplift Summary (input)'!F227)</f>
        <v/>
      </c>
      <c r="G227" s="115" t="str">
        <f aca="false">IF('Uplift Summary (input)'!$B227="","",'Uplift Summary (input)'!G227)</f>
        <v/>
      </c>
      <c r="H227" s="115" t="str">
        <f aca="false">IF('Uplift Summary (input)'!$B227="","",'Uplift Summary (input)'!H227)</f>
        <v/>
      </c>
      <c r="I227" s="116" t="n">
        <f aca="false">IFERROR(D227-E227-F227-G227-H227,0)</f>
        <v>0</v>
      </c>
      <c r="J227" s="117" t="n">
        <f aca="false">IFERROR(I227*P227,0)</f>
        <v>0</v>
      </c>
      <c r="K227" s="116" t="n">
        <f aca="false">IFERROR(E227+F227,0)</f>
        <v>0</v>
      </c>
      <c r="L227" s="118" t="n">
        <f aca="false">IFERROR(K227*T227,0)</f>
        <v>0</v>
      </c>
      <c r="N227" s="119" t="str">
        <f aca="false">TEXT(B227,"mm.yyyy")</f>
        <v/>
      </c>
      <c r="O227" s="27"/>
      <c r="P227" s="1" t="n">
        <f aca="false">IFERROR(VLOOKUP(B227,Rates!$A$15:$B$22,2,TRUE()),0)</f>
        <v>0</v>
      </c>
      <c r="Q227" s="1" t="n">
        <f aca="false">(IFERROR(VLOOKUP(B227,Rates!$D$15:$E$22,2,TRUE()),0)*I227)</f>
        <v>0</v>
      </c>
      <c r="R227" s="1" t="n">
        <f aca="false">(IFERROR(VLOOKUP(B227,Rates!$G$15:$H$22,2,TRUE()),0)*I227)</f>
        <v>0</v>
      </c>
      <c r="S227" s="1" t="n">
        <f aca="false">(IFERROR(VLOOKUP(B227,Rates!$J$15:$K$22,2,TRUE()),0)*I227)</f>
        <v>0</v>
      </c>
      <c r="T227" s="1" t="n">
        <f aca="false">IFERROR(VLOOKUP(B227,Rates!$A$10:$B$11,2,TRUE()),0)</f>
        <v>0</v>
      </c>
      <c r="U227" s="1" t="n">
        <f aca="false">(IFERROR(VLOOKUP(B227,Rates!$D$10:$E$11,2,TRUE()),0)*K227)</f>
        <v>0</v>
      </c>
      <c r="V227" s="1" t="n">
        <f aca="false">(IFERROR(VLOOKUP(B227,Rates!$G$10:$H$11,2,TRUE()),0)*K227)</f>
        <v>0</v>
      </c>
      <c r="W227" s="1" t="n">
        <f aca="false">IFERROR(VLOOKUP(B227,Rates!$A$2:$B$7,2,TRUE()),0)</f>
        <v>0</v>
      </c>
      <c r="X227" s="1" t="n">
        <f aca="false">IFERROR(VLOOKUP(B227,Rates!$A$27:$B$28,2,TRUE()),0)</f>
        <v>0</v>
      </c>
      <c r="Y227" s="120" t="n">
        <f aca="false">W227*I227*2.5</f>
        <v>0</v>
      </c>
      <c r="Z227" s="120" t="n">
        <f aca="false">X227*I227</f>
        <v>0</v>
      </c>
      <c r="AA227" s="120" t="n">
        <f aca="false">W227*I227*10.8</f>
        <v>0</v>
      </c>
      <c r="AB227" s="120" t="n">
        <f aca="false">X227*K227</f>
        <v>0</v>
      </c>
      <c r="AC227" s="120" t="n">
        <f aca="false">W227*K227*3</f>
        <v>0</v>
      </c>
    </row>
    <row r="228" customFormat="false" ht="15.6" hidden="true" customHeight="false" outlineLevel="0" collapsed="false">
      <c r="A228" s="113" t="n">
        <v>219</v>
      </c>
      <c r="B228" s="114" t="str">
        <f aca="false">IF('Uplift Summary (input)'!$B228="","",'Uplift Summary (input)'!B228)</f>
        <v/>
      </c>
      <c r="C228" s="115" t="str">
        <f aca="false">IF('Uplift Summary (input)'!$B228="","",'Uplift Summary (input)'!C228)</f>
        <v/>
      </c>
      <c r="D228" s="115" t="str">
        <f aca="false">IF('Uplift Summary (input)'!$B228="","",'Uplift Summary (input)'!D228)</f>
        <v/>
      </c>
      <c r="E228" s="115" t="str">
        <f aca="false">IF('Uplift Summary (input)'!$B228="","",'Uplift Summary (input)'!E228)</f>
        <v/>
      </c>
      <c r="F228" s="115" t="str">
        <f aca="false">IF('Uplift Summary (input)'!$B228="","",'Uplift Summary (input)'!F228)</f>
        <v/>
      </c>
      <c r="G228" s="115" t="str">
        <f aca="false">IF('Uplift Summary (input)'!$B228="","",'Uplift Summary (input)'!G228)</f>
        <v/>
      </c>
      <c r="H228" s="115" t="str">
        <f aca="false">IF('Uplift Summary (input)'!$B228="","",'Uplift Summary (input)'!H228)</f>
        <v/>
      </c>
      <c r="I228" s="116" t="n">
        <f aca="false">IFERROR(D228-E228-F228-G228-H228,0)</f>
        <v>0</v>
      </c>
      <c r="J228" s="117" t="n">
        <f aca="false">IFERROR(I228*P228,0)</f>
        <v>0</v>
      </c>
      <c r="K228" s="116" t="n">
        <f aca="false">IFERROR(E228+F228,0)</f>
        <v>0</v>
      </c>
      <c r="L228" s="118" t="n">
        <f aca="false">IFERROR(K228*T228,0)</f>
        <v>0</v>
      </c>
      <c r="N228" s="119" t="str">
        <f aca="false">TEXT(B228,"mm.yyyy")</f>
        <v/>
      </c>
      <c r="O228" s="27"/>
      <c r="P228" s="1" t="n">
        <f aca="false">IFERROR(VLOOKUP(B228,Rates!$A$15:$B$22,2,TRUE()),0)</f>
        <v>0</v>
      </c>
      <c r="Q228" s="1" t="n">
        <f aca="false">(IFERROR(VLOOKUP(B228,Rates!$D$15:$E$22,2,TRUE()),0)*I228)</f>
        <v>0</v>
      </c>
      <c r="R228" s="1" t="n">
        <f aca="false">(IFERROR(VLOOKUP(B228,Rates!$G$15:$H$22,2,TRUE()),0)*I228)</f>
        <v>0</v>
      </c>
      <c r="S228" s="1" t="n">
        <f aca="false">(IFERROR(VLOOKUP(B228,Rates!$J$15:$K$22,2,TRUE()),0)*I228)</f>
        <v>0</v>
      </c>
      <c r="T228" s="1" t="n">
        <f aca="false">IFERROR(VLOOKUP(B228,Rates!$A$10:$B$11,2,TRUE()),0)</f>
        <v>0</v>
      </c>
      <c r="U228" s="1" t="n">
        <f aca="false">(IFERROR(VLOOKUP(B228,Rates!$D$10:$E$11,2,TRUE()),0)*K228)</f>
        <v>0</v>
      </c>
      <c r="V228" s="1" t="n">
        <f aca="false">(IFERROR(VLOOKUP(B228,Rates!$G$10:$H$11,2,TRUE()),0)*K228)</f>
        <v>0</v>
      </c>
      <c r="W228" s="1" t="n">
        <f aca="false">IFERROR(VLOOKUP(B228,Rates!$A$2:$B$7,2,TRUE()),0)</f>
        <v>0</v>
      </c>
      <c r="X228" s="1" t="n">
        <f aca="false">IFERROR(VLOOKUP(B228,Rates!$A$27:$B$28,2,TRUE()),0)</f>
        <v>0</v>
      </c>
      <c r="Y228" s="120" t="n">
        <f aca="false">W228*I228*2.5</f>
        <v>0</v>
      </c>
      <c r="Z228" s="120" t="n">
        <f aca="false">X228*I228</f>
        <v>0</v>
      </c>
      <c r="AA228" s="120" t="n">
        <f aca="false">W228*I228*10.8</f>
        <v>0</v>
      </c>
      <c r="AB228" s="120" t="n">
        <f aca="false">X228*K228</f>
        <v>0</v>
      </c>
      <c r="AC228" s="120" t="n">
        <f aca="false">W228*K228*3</f>
        <v>0</v>
      </c>
    </row>
    <row r="229" customFormat="false" ht="15.6" hidden="true" customHeight="false" outlineLevel="0" collapsed="false">
      <c r="A229" s="113" t="n">
        <v>220</v>
      </c>
      <c r="B229" s="114" t="str">
        <f aca="false">IF('Uplift Summary (input)'!$B229="","",'Uplift Summary (input)'!B229)</f>
        <v/>
      </c>
      <c r="C229" s="115" t="str">
        <f aca="false">IF('Uplift Summary (input)'!$B229="","",'Uplift Summary (input)'!C229)</f>
        <v/>
      </c>
      <c r="D229" s="115" t="str">
        <f aca="false">IF('Uplift Summary (input)'!$B229="","",'Uplift Summary (input)'!D229)</f>
        <v/>
      </c>
      <c r="E229" s="115" t="str">
        <f aca="false">IF('Uplift Summary (input)'!$B229="","",'Uplift Summary (input)'!E229)</f>
        <v/>
      </c>
      <c r="F229" s="115" t="str">
        <f aca="false">IF('Uplift Summary (input)'!$B229="","",'Uplift Summary (input)'!F229)</f>
        <v/>
      </c>
      <c r="G229" s="115" t="str">
        <f aca="false">IF('Uplift Summary (input)'!$B229="","",'Uplift Summary (input)'!G229)</f>
        <v/>
      </c>
      <c r="H229" s="115" t="str">
        <f aca="false">IF('Uplift Summary (input)'!$B229="","",'Uplift Summary (input)'!H229)</f>
        <v/>
      </c>
      <c r="I229" s="116" t="n">
        <f aca="false">IFERROR(D229-E229-F229-G229-H229,0)</f>
        <v>0</v>
      </c>
      <c r="J229" s="117" t="n">
        <f aca="false">IFERROR(I229*P229,0)</f>
        <v>0</v>
      </c>
      <c r="K229" s="116" t="n">
        <f aca="false">IFERROR(E229+F229,0)</f>
        <v>0</v>
      </c>
      <c r="L229" s="118" t="n">
        <f aca="false">IFERROR(K229*T229,0)</f>
        <v>0</v>
      </c>
      <c r="N229" s="119" t="str">
        <f aca="false">TEXT(B229,"mm.yyyy")</f>
        <v/>
      </c>
      <c r="O229" s="27"/>
      <c r="P229" s="1" t="n">
        <f aca="false">IFERROR(VLOOKUP(B229,Rates!$A$15:$B$22,2,TRUE()),0)</f>
        <v>0</v>
      </c>
      <c r="Q229" s="1" t="n">
        <f aca="false">(IFERROR(VLOOKUP(B229,Rates!$D$15:$E$22,2,TRUE()),0)*I229)</f>
        <v>0</v>
      </c>
      <c r="R229" s="1" t="n">
        <f aca="false">(IFERROR(VLOOKUP(B229,Rates!$G$15:$H$22,2,TRUE()),0)*I229)</f>
        <v>0</v>
      </c>
      <c r="S229" s="1" t="n">
        <f aca="false">(IFERROR(VLOOKUP(B229,Rates!$J$15:$K$22,2,TRUE()),0)*I229)</f>
        <v>0</v>
      </c>
      <c r="T229" s="1" t="n">
        <f aca="false">IFERROR(VLOOKUP(B229,Rates!$A$10:$B$11,2,TRUE()),0)</f>
        <v>0</v>
      </c>
      <c r="U229" s="1" t="n">
        <f aca="false">(IFERROR(VLOOKUP(B229,Rates!$D$10:$E$11,2,TRUE()),0)*K229)</f>
        <v>0</v>
      </c>
      <c r="V229" s="1" t="n">
        <f aca="false">(IFERROR(VLOOKUP(B229,Rates!$G$10:$H$11,2,TRUE()),0)*K229)</f>
        <v>0</v>
      </c>
      <c r="W229" s="1" t="n">
        <f aca="false">IFERROR(VLOOKUP(B229,Rates!$A$2:$B$7,2,TRUE()),0)</f>
        <v>0</v>
      </c>
      <c r="X229" s="1" t="n">
        <f aca="false">IFERROR(VLOOKUP(B229,Rates!$A$27:$B$28,2,TRUE()),0)</f>
        <v>0</v>
      </c>
      <c r="Y229" s="120" t="n">
        <f aca="false">W229*I229*2.5</f>
        <v>0</v>
      </c>
      <c r="Z229" s="120" t="n">
        <f aca="false">X229*I229</f>
        <v>0</v>
      </c>
      <c r="AA229" s="120" t="n">
        <f aca="false">W229*I229*10.8</f>
        <v>0</v>
      </c>
      <c r="AB229" s="120" t="n">
        <f aca="false">X229*K229</f>
        <v>0</v>
      </c>
      <c r="AC229" s="120" t="n">
        <f aca="false">W229*K229*3</f>
        <v>0</v>
      </c>
    </row>
    <row r="230" customFormat="false" ht="15.6" hidden="true" customHeight="false" outlineLevel="0" collapsed="false">
      <c r="A230" s="113" t="n">
        <v>221</v>
      </c>
      <c r="B230" s="114" t="str">
        <f aca="false">IF('Uplift Summary (input)'!$B230="","",'Uplift Summary (input)'!B230)</f>
        <v/>
      </c>
      <c r="C230" s="115" t="str">
        <f aca="false">IF('Uplift Summary (input)'!$B230="","",'Uplift Summary (input)'!C230)</f>
        <v/>
      </c>
      <c r="D230" s="115" t="str">
        <f aca="false">IF('Uplift Summary (input)'!$B230="","",'Uplift Summary (input)'!D230)</f>
        <v/>
      </c>
      <c r="E230" s="115" t="str">
        <f aca="false">IF('Uplift Summary (input)'!$B230="","",'Uplift Summary (input)'!E230)</f>
        <v/>
      </c>
      <c r="F230" s="115" t="str">
        <f aca="false">IF('Uplift Summary (input)'!$B230="","",'Uplift Summary (input)'!F230)</f>
        <v/>
      </c>
      <c r="G230" s="115" t="str">
        <f aca="false">IF('Uplift Summary (input)'!$B230="","",'Uplift Summary (input)'!G230)</f>
        <v/>
      </c>
      <c r="H230" s="115" t="str">
        <f aca="false">IF('Uplift Summary (input)'!$B230="","",'Uplift Summary (input)'!H230)</f>
        <v/>
      </c>
      <c r="I230" s="116" t="n">
        <f aca="false">IFERROR(D230-E230-F230-G230-H230,0)</f>
        <v>0</v>
      </c>
      <c r="J230" s="117" t="n">
        <f aca="false">IFERROR(I230*P230,0)</f>
        <v>0</v>
      </c>
      <c r="K230" s="116" t="n">
        <f aca="false">IFERROR(E230+F230,0)</f>
        <v>0</v>
      </c>
      <c r="L230" s="118" t="n">
        <f aca="false">IFERROR(K230*T230,0)</f>
        <v>0</v>
      </c>
      <c r="N230" s="119" t="str">
        <f aca="false">TEXT(B230,"mm.yyyy")</f>
        <v/>
      </c>
      <c r="O230" s="27"/>
      <c r="P230" s="1" t="n">
        <f aca="false">IFERROR(VLOOKUP(B230,Rates!$A$15:$B$22,2,TRUE()),0)</f>
        <v>0</v>
      </c>
      <c r="Q230" s="1" t="n">
        <f aca="false">(IFERROR(VLOOKUP(B230,Rates!$D$15:$E$22,2,TRUE()),0)*I230)</f>
        <v>0</v>
      </c>
      <c r="R230" s="1" t="n">
        <f aca="false">(IFERROR(VLOOKUP(B230,Rates!$G$15:$H$22,2,TRUE()),0)*I230)</f>
        <v>0</v>
      </c>
      <c r="S230" s="1" t="n">
        <f aca="false">(IFERROR(VLOOKUP(B230,Rates!$J$15:$K$22,2,TRUE()),0)*I230)</f>
        <v>0</v>
      </c>
      <c r="T230" s="1" t="n">
        <f aca="false">IFERROR(VLOOKUP(B230,Rates!$A$10:$B$11,2,TRUE()),0)</f>
        <v>0</v>
      </c>
      <c r="U230" s="1" t="n">
        <f aca="false">(IFERROR(VLOOKUP(B230,Rates!$D$10:$E$11,2,TRUE()),0)*K230)</f>
        <v>0</v>
      </c>
      <c r="V230" s="1" t="n">
        <f aca="false">(IFERROR(VLOOKUP(B230,Rates!$G$10:$H$11,2,TRUE()),0)*K230)</f>
        <v>0</v>
      </c>
      <c r="W230" s="1" t="n">
        <f aca="false">IFERROR(VLOOKUP(B230,Rates!$A$2:$B$7,2,TRUE()),0)</f>
        <v>0</v>
      </c>
      <c r="X230" s="1" t="n">
        <f aca="false">IFERROR(VLOOKUP(B230,Rates!$A$27:$B$28,2,TRUE()),0)</f>
        <v>0</v>
      </c>
      <c r="Y230" s="120" t="n">
        <f aca="false">W230*I230*2.5</f>
        <v>0</v>
      </c>
      <c r="Z230" s="120" t="n">
        <f aca="false">X230*I230</f>
        <v>0</v>
      </c>
      <c r="AA230" s="120" t="n">
        <f aca="false">W230*I230*10.8</f>
        <v>0</v>
      </c>
      <c r="AB230" s="120" t="n">
        <f aca="false">X230*K230</f>
        <v>0</v>
      </c>
      <c r="AC230" s="120" t="n">
        <f aca="false">W230*K230*3</f>
        <v>0</v>
      </c>
    </row>
    <row r="231" customFormat="false" ht="15.6" hidden="true" customHeight="false" outlineLevel="0" collapsed="false">
      <c r="A231" s="113" t="n">
        <v>222</v>
      </c>
      <c r="B231" s="114" t="str">
        <f aca="false">IF('Uplift Summary (input)'!$B231="","",'Uplift Summary (input)'!B231)</f>
        <v/>
      </c>
      <c r="C231" s="115" t="str">
        <f aca="false">IF('Uplift Summary (input)'!$B231="","",'Uplift Summary (input)'!C231)</f>
        <v/>
      </c>
      <c r="D231" s="115" t="str">
        <f aca="false">IF('Uplift Summary (input)'!$B231="","",'Uplift Summary (input)'!D231)</f>
        <v/>
      </c>
      <c r="E231" s="115" t="str">
        <f aca="false">IF('Uplift Summary (input)'!$B231="","",'Uplift Summary (input)'!E231)</f>
        <v/>
      </c>
      <c r="F231" s="115" t="str">
        <f aca="false">IF('Uplift Summary (input)'!$B231="","",'Uplift Summary (input)'!F231)</f>
        <v/>
      </c>
      <c r="G231" s="115" t="str">
        <f aca="false">IF('Uplift Summary (input)'!$B231="","",'Uplift Summary (input)'!G231)</f>
        <v/>
      </c>
      <c r="H231" s="115" t="str">
        <f aca="false">IF('Uplift Summary (input)'!$B231="","",'Uplift Summary (input)'!H231)</f>
        <v/>
      </c>
      <c r="I231" s="116" t="n">
        <f aca="false">IFERROR(D231-E231-F231-G231-H231,0)</f>
        <v>0</v>
      </c>
      <c r="J231" s="117" t="n">
        <f aca="false">IFERROR(I231*P231,0)</f>
        <v>0</v>
      </c>
      <c r="K231" s="116" t="n">
        <f aca="false">IFERROR(E231+F231,0)</f>
        <v>0</v>
      </c>
      <c r="L231" s="118" t="n">
        <f aca="false">IFERROR(K231*T231,0)</f>
        <v>0</v>
      </c>
      <c r="N231" s="119" t="str">
        <f aca="false">TEXT(B231,"mm.yyyy")</f>
        <v/>
      </c>
      <c r="O231" s="27"/>
      <c r="P231" s="1" t="n">
        <f aca="false">IFERROR(VLOOKUP(B231,Rates!$A$15:$B$22,2,TRUE()),0)</f>
        <v>0</v>
      </c>
      <c r="Q231" s="1" t="n">
        <f aca="false">(IFERROR(VLOOKUP(B231,Rates!$D$15:$E$22,2,TRUE()),0)*I231)</f>
        <v>0</v>
      </c>
      <c r="R231" s="1" t="n">
        <f aca="false">(IFERROR(VLOOKUP(B231,Rates!$G$15:$H$22,2,TRUE()),0)*I231)</f>
        <v>0</v>
      </c>
      <c r="S231" s="1" t="n">
        <f aca="false">(IFERROR(VLOOKUP(B231,Rates!$J$15:$K$22,2,TRUE()),0)*I231)</f>
        <v>0</v>
      </c>
      <c r="T231" s="1" t="n">
        <f aca="false">IFERROR(VLOOKUP(B231,Rates!$A$10:$B$11,2,TRUE()),0)</f>
        <v>0</v>
      </c>
      <c r="U231" s="1" t="n">
        <f aca="false">(IFERROR(VLOOKUP(B231,Rates!$D$10:$E$11,2,TRUE()),0)*K231)</f>
        <v>0</v>
      </c>
      <c r="V231" s="1" t="n">
        <f aca="false">(IFERROR(VLOOKUP(B231,Rates!$G$10:$H$11,2,TRUE()),0)*K231)</f>
        <v>0</v>
      </c>
      <c r="W231" s="1" t="n">
        <f aca="false">IFERROR(VLOOKUP(B231,Rates!$A$2:$B$7,2,TRUE()),0)</f>
        <v>0</v>
      </c>
      <c r="X231" s="1" t="n">
        <f aca="false">IFERROR(VLOOKUP(B231,Rates!$A$27:$B$28,2,TRUE()),0)</f>
        <v>0</v>
      </c>
      <c r="Y231" s="120" t="n">
        <f aca="false">W231*I231*2.5</f>
        <v>0</v>
      </c>
      <c r="Z231" s="120" t="n">
        <f aca="false">X231*I231</f>
        <v>0</v>
      </c>
      <c r="AA231" s="120" t="n">
        <f aca="false">W231*I231*10.8</f>
        <v>0</v>
      </c>
      <c r="AB231" s="120" t="n">
        <f aca="false">X231*K231</f>
        <v>0</v>
      </c>
      <c r="AC231" s="120" t="n">
        <f aca="false">W231*K231*3</f>
        <v>0</v>
      </c>
    </row>
    <row r="232" customFormat="false" ht="15.6" hidden="true" customHeight="false" outlineLevel="0" collapsed="false">
      <c r="A232" s="113" t="n">
        <v>223</v>
      </c>
      <c r="B232" s="114" t="str">
        <f aca="false">IF('Uplift Summary (input)'!$B232="","",'Uplift Summary (input)'!B232)</f>
        <v/>
      </c>
      <c r="C232" s="115" t="str">
        <f aca="false">IF('Uplift Summary (input)'!$B232="","",'Uplift Summary (input)'!C232)</f>
        <v/>
      </c>
      <c r="D232" s="115" t="str">
        <f aca="false">IF('Uplift Summary (input)'!$B232="","",'Uplift Summary (input)'!D232)</f>
        <v/>
      </c>
      <c r="E232" s="115" t="str">
        <f aca="false">IF('Uplift Summary (input)'!$B232="","",'Uplift Summary (input)'!E232)</f>
        <v/>
      </c>
      <c r="F232" s="115" t="str">
        <f aca="false">IF('Uplift Summary (input)'!$B232="","",'Uplift Summary (input)'!F232)</f>
        <v/>
      </c>
      <c r="G232" s="115" t="str">
        <f aca="false">IF('Uplift Summary (input)'!$B232="","",'Uplift Summary (input)'!G232)</f>
        <v/>
      </c>
      <c r="H232" s="115" t="str">
        <f aca="false">IF('Uplift Summary (input)'!$B232="","",'Uplift Summary (input)'!H232)</f>
        <v/>
      </c>
      <c r="I232" s="116" t="n">
        <f aca="false">IFERROR(D232-E232-F232-G232-H232,0)</f>
        <v>0</v>
      </c>
      <c r="J232" s="117" t="n">
        <f aca="false">IFERROR(I232*P232,0)</f>
        <v>0</v>
      </c>
      <c r="K232" s="116" t="n">
        <f aca="false">IFERROR(E232+F232,0)</f>
        <v>0</v>
      </c>
      <c r="L232" s="118" t="n">
        <f aca="false">IFERROR(K232*T232,0)</f>
        <v>0</v>
      </c>
      <c r="N232" s="119" t="str">
        <f aca="false">TEXT(B232,"mm.yyyy")</f>
        <v/>
      </c>
      <c r="O232" s="27"/>
      <c r="P232" s="1" t="n">
        <f aca="false">IFERROR(VLOOKUP(B232,Rates!$A$15:$B$22,2,TRUE()),0)</f>
        <v>0</v>
      </c>
      <c r="Q232" s="1" t="n">
        <f aca="false">(IFERROR(VLOOKUP(B232,Rates!$D$15:$E$22,2,TRUE()),0)*I232)</f>
        <v>0</v>
      </c>
      <c r="R232" s="1" t="n">
        <f aca="false">(IFERROR(VLOOKUP(B232,Rates!$G$15:$H$22,2,TRUE()),0)*I232)</f>
        <v>0</v>
      </c>
      <c r="S232" s="1" t="n">
        <f aca="false">(IFERROR(VLOOKUP(B232,Rates!$J$15:$K$22,2,TRUE()),0)*I232)</f>
        <v>0</v>
      </c>
      <c r="T232" s="1" t="n">
        <f aca="false">IFERROR(VLOOKUP(B232,Rates!$A$10:$B$11,2,TRUE()),0)</f>
        <v>0</v>
      </c>
      <c r="U232" s="1" t="n">
        <f aca="false">(IFERROR(VLOOKUP(B232,Rates!$D$10:$E$11,2,TRUE()),0)*K232)</f>
        <v>0</v>
      </c>
      <c r="V232" s="1" t="n">
        <f aca="false">(IFERROR(VLOOKUP(B232,Rates!$G$10:$H$11,2,TRUE()),0)*K232)</f>
        <v>0</v>
      </c>
      <c r="W232" s="1" t="n">
        <f aca="false">IFERROR(VLOOKUP(B232,Rates!$A$2:$B$7,2,TRUE()),0)</f>
        <v>0</v>
      </c>
      <c r="X232" s="1" t="n">
        <f aca="false">IFERROR(VLOOKUP(B232,Rates!$A$27:$B$28,2,TRUE()),0)</f>
        <v>0</v>
      </c>
      <c r="Y232" s="120" t="n">
        <f aca="false">W232*I232*2.5</f>
        <v>0</v>
      </c>
      <c r="Z232" s="120" t="n">
        <f aca="false">X232*I232</f>
        <v>0</v>
      </c>
      <c r="AA232" s="120" t="n">
        <f aca="false">W232*I232*10.8</f>
        <v>0</v>
      </c>
      <c r="AB232" s="120" t="n">
        <f aca="false">X232*K232</f>
        <v>0</v>
      </c>
      <c r="AC232" s="120" t="n">
        <f aca="false">W232*K232*3</f>
        <v>0</v>
      </c>
    </row>
    <row r="233" customFormat="false" ht="15.6" hidden="true" customHeight="false" outlineLevel="0" collapsed="false">
      <c r="A233" s="113" t="n">
        <v>224</v>
      </c>
      <c r="B233" s="114" t="str">
        <f aca="false">IF('Uplift Summary (input)'!$B233="","",'Uplift Summary (input)'!B233)</f>
        <v/>
      </c>
      <c r="C233" s="115" t="str">
        <f aca="false">IF('Uplift Summary (input)'!$B233="","",'Uplift Summary (input)'!C233)</f>
        <v/>
      </c>
      <c r="D233" s="115" t="str">
        <f aca="false">IF('Uplift Summary (input)'!$B233="","",'Uplift Summary (input)'!D233)</f>
        <v/>
      </c>
      <c r="E233" s="115" t="str">
        <f aca="false">IF('Uplift Summary (input)'!$B233="","",'Uplift Summary (input)'!E233)</f>
        <v/>
      </c>
      <c r="F233" s="115" t="str">
        <f aca="false">IF('Uplift Summary (input)'!$B233="","",'Uplift Summary (input)'!F233)</f>
        <v/>
      </c>
      <c r="G233" s="115" t="str">
        <f aca="false">IF('Uplift Summary (input)'!$B233="","",'Uplift Summary (input)'!G233)</f>
        <v/>
      </c>
      <c r="H233" s="115" t="str">
        <f aca="false">IF('Uplift Summary (input)'!$B233="","",'Uplift Summary (input)'!H233)</f>
        <v/>
      </c>
      <c r="I233" s="116" t="n">
        <f aca="false">IFERROR(D233-E233-F233-G233-H233,0)</f>
        <v>0</v>
      </c>
      <c r="J233" s="117" t="n">
        <f aca="false">IFERROR(I233*P233,0)</f>
        <v>0</v>
      </c>
      <c r="K233" s="116" t="n">
        <f aca="false">IFERROR(E233+F233,0)</f>
        <v>0</v>
      </c>
      <c r="L233" s="118" t="n">
        <f aca="false">IFERROR(K233*T233,0)</f>
        <v>0</v>
      </c>
      <c r="N233" s="119" t="str">
        <f aca="false">TEXT(B233,"mm.yyyy")</f>
        <v/>
      </c>
      <c r="O233" s="27"/>
      <c r="P233" s="1" t="n">
        <f aca="false">IFERROR(VLOOKUP(B233,Rates!$A$15:$B$22,2,TRUE()),0)</f>
        <v>0</v>
      </c>
      <c r="Q233" s="1" t="n">
        <f aca="false">(IFERROR(VLOOKUP(B233,Rates!$D$15:$E$22,2,TRUE()),0)*I233)</f>
        <v>0</v>
      </c>
      <c r="R233" s="1" t="n">
        <f aca="false">(IFERROR(VLOOKUP(B233,Rates!$G$15:$H$22,2,TRUE()),0)*I233)</f>
        <v>0</v>
      </c>
      <c r="S233" s="1" t="n">
        <f aca="false">(IFERROR(VLOOKUP(B233,Rates!$J$15:$K$22,2,TRUE()),0)*I233)</f>
        <v>0</v>
      </c>
      <c r="T233" s="1" t="n">
        <f aca="false">IFERROR(VLOOKUP(B233,Rates!$A$10:$B$11,2,TRUE()),0)</f>
        <v>0</v>
      </c>
      <c r="U233" s="1" t="n">
        <f aca="false">(IFERROR(VLOOKUP(B233,Rates!$D$10:$E$11,2,TRUE()),0)*K233)</f>
        <v>0</v>
      </c>
      <c r="V233" s="1" t="n">
        <f aca="false">(IFERROR(VLOOKUP(B233,Rates!$G$10:$H$11,2,TRUE()),0)*K233)</f>
        <v>0</v>
      </c>
      <c r="W233" s="1" t="n">
        <f aca="false">IFERROR(VLOOKUP(B233,Rates!$A$2:$B$7,2,TRUE()),0)</f>
        <v>0</v>
      </c>
      <c r="X233" s="1" t="n">
        <f aca="false">IFERROR(VLOOKUP(B233,Rates!$A$27:$B$28,2,TRUE()),0)</f>
        <v>0</v>
      </c>
      <c r="Y233" s="120" t="n">
        <f aca="false">W233*I233*2.5</f>
        <v>0</v>
      </c>
      <c r="Z233" s="120" t="n">
        <f aca="false">X233*I233</f>
        <v>0</v>
      </c>
      <c r="AA233" s="120" t="n">
        <f aca="false">W233*I233*10.8</f>
        <v>0</v>
      </c>
      <c r="AB233" s="120" t="n">
        <f aca="false">X233*K233</f>
        <v>0</v>
      </c>
      <c r="AC233" s="120" t="n">
        <f aca="false">W233*K233*3</f>
        <v>0</v>
      </c>
    </row>
    <row r="234" customFormat="false" ht="15.6" hidden="true" customHeight="false" outlineLevel="0" collapsed="false">
      <c r="A234" s="113" t="n">
        <v>225</v>
      </c>
      <c r="B234" s="114" t="str">
        <f aca="false">IF('Uplift Summary (input)'!$B234="","",'Uplift Summary (input)'!B234)</f>
        <v/>
      </c>
      <c r="C234" s="115" t="str">
        <f aca="false">IF('Uplift Summary (input)'!$B234="","",'Uplift Summary (input)'!C234)</f>
        <v/>
      </c>
      <c r="D234" s="115" t="str">
        <f aca="false">IF('Uplift Summary (input)'!$B234="","",'Uplift Summary (input)'!D234)</f>
        <v/>
      </c>
      <c r="E234" s="115" t="str">
        <f aca="false">IF('Uplift Summary (input)'!$B234="","",'Uplift Summary (input)'!E234)</f>
        <v/>
      </c>
      <c r="F234" s="115" t="str">
        <f aca="false">IF('Uplift Summary (input)'!$B234="","",'Uplift Summary (input)'!F234)</f>
        <v/>
      </c>
      <c r="G234" s="115" t="str">
        <f aca="false">IF('Uplift Summary (input)'!$B234="","",'Uplift Summary (input)'!G234)</f>
        <v/>
      </c>
      <c r="H234" s="115" t="str">
        <f aca="false">IF('Uplift Summary (input)'!$B234="","",'Uplift Summary (input)'!H234)</f>
        <v/>
      </c>
      <c r="I234" s="116" t="n">
        <f aca="false">IFERROR(D234-E234-F234-G234-H234,0)</f>
        <v>0</v>
      </c>
      <c r="J234" s="117" t="n">
        <f aca="false">IFERROR(I234*P234,0)</f>
        <v>0</v>
      </c>
      <c r="K234" s="116" t="n">
        <f aca="false">IFERROR(E234+F234,0)</f>
        <v>0</v>
      </c>
      <c r="L234" s="118" t="n">
        <f aca="false">IFERROR(K234*T234,0)</f>
        <v>0</v>
      </c>
      <c r="N234" s="119" t="str">
        <f aca="false">TEXT(B234,"mm.yyyy")</f>
        <v/>
      </c>
      <c r="O234" s="27"/>
      <c r="P234" s="1" t="n">
        <f aca="false">IFERROR(VLOOKUP(B234,Rates!$A$15:$B$22,2,TRUE()),0)</f>
        <v>0</v>
      </c>
      <c r="Q234" s="1" t="n">
        <f aca="false">(IFERROR(VLOOKUP(B234,Rates!$D$15:$E$22,2,TRUE()),0)*I234)</f>
        <v>0</v>
      </c>
      <c r="R234" s="1" t="n">
        <f aca="false">(IFERROR(VLOOKUP(B234,Rates!$G$15:$H$22,2,TRUE()),0)*I234)</f>
        <v>0</v>
      </c>
      <c r="S234" s="1" t="n">
        <f aca="false">(IFERROR(VLOOKUP(B234,Rates!$J$15:$K$22,2,TRUE()),0)*I234)</f>
        <v>0</v>
      </c>
      <c r="T234" s="1" t="n">
        <f aca="false">IFERROR(VLOOKUP(B234,Rates!$A$10:$B$11,2,TRUE()),0)</f>
        <v>0</v>
      </c>
      <c r="U234" s="1" t="n">
        <f aca="false">(IFERROR(VLOOKUP(B234,Rates!$D$10:$E$11,2,TRUE()),0)*K234)</f>
        <v>0</v>
      </c>
      <c r="V234" s="1" t="n">
        <f aca="false">(IFERROR(VLOOKUP(B234,Rates!$G$10:$H$11,2,TRUE()),0)*K234)</f>
        <v>0</v>
      </c>
      <c r="W234" s="1" t="n">
        <f aca="false">IFERROR(VLOOKUP(B234,Rates!$A$2:$B$7,2,TRUE()),0)</f>
        <v>0</v>
      </c>
      <c r="X234" s="1" t="n">
        <f aca="false">IFERROR(VLOOKUP(B234,Rates!$A$27:$B$28,2,TRUE()),0)</f>
        <v>0</v>
      </c>
      <c r="Y234" s="120" t="n">
        <f aca="false">W234*I234*2.5</f>
        <v>0</v>
      </c>
      <c r="Z234" s="120" t="n">
        <f aca="false">X234*I234</f>
        <v>0</v>
      </c>
      <c r="AA234" s="120" t="n">
        <f aca="false">W234*I234*10.8</f>
        <v>0</v>
      </c>
      <c r="AB234" s="120" t="n">
        <f aca="false">X234*K234</f>
        <v>0</v>
      </c>
      <c r="AC234" s="120" t="n">
        <f aca="false">W234*K234*3</f>
        <v>0</v>
      </c>
    </row>
    <row r="235" customFormat="false" ht="15.6" hidden="true" customHeight="false" outlineLevel="0" collapsed="false">
      <c r="A235" s="113" t="n">
        <v>226</v>
      </c>
      <c r="B235" s="114" t="str">
        <f aca="false">IF('Uplift Summary (input)'!$B235="","",'Uplift Summary (input)'!B235)</f>
        <v/>
      </c>
      <c r="C235" s="115" t="str">
        <f aca="false">IF('Uplift Summary (input)'!$B235="","",'Uplift Summary (input)'!C235)</f>
        <v/>
      </c>
      <c r="D235" s="115" t="str">
        <f aca="false">IF('Uplift Summary (input)'!$B235="","",'Uplift Summary (input)'!D235)</f>
        <v/>
      </c>
      <c r="E235" s="115" t="str">
        <f aca="false">IF('Uplift Summary (input)'!$B235="","",'Uplift Summary (input)'!E235)</f>
        <v/>
      </c>
      <c r="F235" s="115" t="str">
        <f aca="false">IF('Uplift Summary (input)'!$B235="","",'Uplift Summary (input)'!F235)</f>
        <v/>
      </c>
      <c r="G235" s="115" t="str">
        <f aca="false">IF('Uplift Summary (input)'!$B235="","",'Uplift Summary (input)'!G235)</f>
        <v/>
      </c>
      <c r="H235" s="115" t="str">
        <f aca="false">IF('Uplift Summary (input)'!$B235="","",'Uplift Summary (input)'!H235)</f>
        <v/>
      </c>
      <c r="I235" s="116" t="n">
        <f aca="false">IFERROR(D235-E235-F235-G235-H235,0)</f>
        <v>0</v>
      </c>
      <c r="J235" s="117" t="n">
        <f aca="false">IFERROR(I235*P235,0)</f>
        <v>0</v>
      </c>
      <c r="K235" s="116" t="n">
        <f aca="false">IFERROR(E235+F235,0)</f>
        <v>0</v>
      </c>
      <c r="L235" s="118" t="n">
        <f aca="false">IFERROR(K235*T235,0)</f>
        <v>0</v>
      </c>
      <c r="N235" s="119" t="str">
        <f aca="false">TEXT(B235,"mm.yyyy")</f>
        <v/>
      </c>
      <c r="O235" s="27"/>
      <c r="P235" s="1" t="n">
        <f aca="false">IFERROR(VLOOKUP(B235,Rates!$A$15:$B$22,2,TRUE()),0)</f>
        <v>0</v>
      </c>
      <c r="Q235" s="1" t="n">
        <f aca="false">(IFERROR(VLOOKUP(B235,Rates!$D$15:$E$22,2,TRUE()),0)*I235)</f>
        <v>0</v>
      </c>
      <c r="R235" s="1" t="n">
        <f aca="false">(IFERROR(VLOOKUP(B235,Rates!$G$15:$H$22,2,TRUE()),0)*I235)</f>
        <v>0</v>
      </c>
      <c r="S235" s="1" t="n">
        <f aca="false">(IFERROR(VLOOKUP(B235,Rates!$J$15:$K$22,2,TRUE()),0)*I235)</f>
        <v>0</v>
      </c>
      <c r="T235" s="1" t="n">
        <f aca="false">IFERROR(VLOOKUP(B235,Rates!$A$10:$B$11,2,TRUE()),0)</f>
        <v>0</v>
      </c>
      <c r="U235" s="1" t="n">
        <f aca="false">(IFERROR(VLOOKUP(B235,Rates!$D$10:$E$11,2,TRUE()),0)*K235)</f>
        <v>0</v>
      </c>
      <c r="V235" s="1" t="n">
        <f aca="false">(IFERROR(VLOOKUP(B235,Rates!$G$10:$H$11,2,TRUE()),0)*K235)</f>
        <v>0</v>
      </c>
      <c r="W235" s="1" t="n">
        <f aca="false">IFERROR(VLOOKUP(B235,Rates!$A$2:$B$7,2,TRUE()),0)</f>
        <v>0</v>
      </c>
      <c r="X235" s="1" t="n">
        <f aca="false">IFERROR(VLOOKUP(B235,Rates!$A$27:$B$28,2,TRUE()),0)</f>
        <v>0</v>
      </c>
      <c r="Y235" s="120" t="n">
        <f aca="false">W235*I235*2.5</f>
        <v>0</v>
      </c>
      <c r="Z235" s="120" t="n">
        <f aca="false">X235*I235</f>
        <v>0</v>
      </c>
      <c r="AA235" s="120" t="n">
        <f aca="false">W235*I235*10.8</f>
        <v>0</v>
      </c>
      <c r="AB235" s="120" t="n">
        <f aca="false">X235*K235</f>
        <v>0</v>
      </c>
      <c r="AC235" s="120" t="n">
        <f aca="false">W235*K235*3</f>
        <v>0</v>
      </c>
    </row>
    <row r="236" customFormat="false" ht="15.6" hidden="true" customHeight="false" outlineLevel="0" collapsed="false">
      <c r="A236" s="113" t="n">
        <v>227</v>
      </c>
      <c r="B236" s="114" t="str">
        <f aca="false">IF('Uplift Summary (input)'!$B236="","",'Uplift Summary (input)'!B236)</f>
        <v/>
      </c>
      <c r="C236" s="115" t="str">
        <f aca="false">IF('Uplift Summary (input)'!$B236="","",'Uplift Summary (input)'!C236)</f>
        <v/>
      </c>
      <c r="D236" s="115" t="str">
        <f aca="false">IF('Uplift Summary (input)'!$B236="","",'Uplift Summary (input)'!D236)</f>
        <v/>
      </c>
      <c r="E236" s="115" t="str">
        <f aca="false">IF('Uplift Summary (input)'!$B236="","",'Uplift Summary (input)'!E236)</f>
        <v/>
      </c>
      <c r="F236" s="115" t="str">
        <f aca="false">IF('Uplift Summary (input)'!$B236="","",'Uplift Summary (input)'!F236)</f>
        <v/>
      </c>
      <c r="G236" s="115" t="str">
        <f aca="false">IF('Uplift Summary (input)'!$B236="","",'Uplift Summary (input)'!G236)</f>
        <v/>
      </c>
      <c r="H236" s="115" t="str">
        <f aca="false">IF('Uplift Summary (input)'!$B236="","",'Uplift Summary (input)'!H236)</f>
        <v/>
      </c>
      <c r="I236" s="116" t="n">
        <f aca="false">IFERROR(D236-E236-F236-G236-H236,0)</f>
        <v>0</v>
      </c>
      <c r="J236" s="117" t="n">
        <f aca="false">IFERROR(I236*P236,0)</f>
        <v>0</v>
      </c>
      <c r="K236" s="116" t="n">
        <f aca="false">IFERROR(E236+F236,0)</f>
        <v>0</v>
      </c>
      <c r="L236" s="118" t="n">
        <f aca="false">IFERROR(K236*T236,0)</f>
        <v>0</v>
      </c>
      <c r="N236" s="119" t="str">
        <f aca="false">TEXT(B236,"mm.yyyy")</f>
        <v/>
      </c>
      <c r="O236" s="27"/>
      <c r="P236" s="1" t="n">
        <f aca="false">IFERROR(VLOOKUP(B236,Rates!$A$15:$B$22,2,TRUE()),0)</f>
        <v>0</v>
      </c>
      <c r="Q236" s="1" t="n">
        <f aca="false">(IFERROR(VLOOKUP(B236,Rates!$D$15:$E$22,2,TRUE()),0)*I236)</f>
        <v>0</v>
      </c>
      <c r="R236" s="1" t="n">
        <f aca="false">(IFERROR(VLOOKUP(B236,Rates!$G$15:$H$22,2,TRUE()),0)*I236)</f>
        <v>0</v>
      </c>
      <c r="S236" s="1" t="n">
        <f aca="false">(IFERROR(VLOOKUP(B236,Rates!$J$15:$K$22,2,TRUE()),0)*I236)</f>
        <v>0</v>
      </c>
      <c r="T236" s="1" t="n">
        <f aca="false">IFERROR(VLOOKUP(B236,Rates!$A$10:$B$11,2,TRUE()),0)</f>
        <v>0</v>
      </c>
      <c r="U236" s="1" t="n">
        <f aca="false">(IFERROR(VLOOKUP(B236,Rates!$D$10:$E$11,2,TRUE()),0)*K236)</f>
        <v>0</v>
      </c>
      <c r="V236" s="1" t="n">
        <f aca="false">(IFERROR(VLOOKUP(B236,Rates!$G$10:$H$11,2,TRUE()),0)*K236)</f>
        <v>0</v>
      </c>
      <c r="W236" s="1" t="n">
        <f aca="false">IFERROR(VLOOKUP(B236,Rates!$A$2:$B$7,2,TRUE()),0)</f>
        <v>0</v>
      </c>
      <c r="X236" s="1" t="n">
        <f aca="false">IFERROR(VLOOKUP(B236,Rates!$A$27:$B$28,2,TRUE()),0)</f>
        <v>0</v>
      </c>
      <c r="Y236" s="120" t="n">
        <f aca="false">W236*I236*2.5</f>
        <v>0</v>
      </c>
      <c r="Z236" s="120" t="n">
        <f aca="false">X236*I236</f>
        <v>0</v>
      </c>
      <c r="AA236" s="120" t="n">
        <f aca="false">W236*I236*10.8</f>
        <v>0</v>
      </c>
      <c r="AB236" s="120" t="n">
        <f aca="false">X236*K236</f>
        <v>0</v>
      </c>
      <c r="AC236" s="120" t="n">
        <f aca="false">W236*K236*3</f>
        <v>0</v>
      </c>
    </row>
    <row r="237" customFormat="false" ht="15.6" hidden="true" customHeight="false" outlineLevel="0" collapsed="false">
      <c r="A237" s="113" t="n">
        <v>228</v>
      </c>
      <c r="B237" s="114" t="str">
        <f aca="false">IF('Uplift Summary (input)'!$B237="","",'Uplift Summary (input)'!B237)</f>
        <v/>
      </c>
      <c r="C237" s="115" t="str">
        <f aca="false">IF('Uplift Summary (input)'!$B237="","",'Uplift Summary (input)'!C237)</f>
        <v/>
      </c>
      <c r="D237" s="115" t="str">
        <f aca="false">IF('Uplift Summary (input)'!$B237="","",'Uplift Summary (input)'!D237)</f>
        <v/>
      </c>
      <c r="E237" s="115" t="str">
        <f aca="false">IF('Uplift Summary (input)'!$B237="","",'Uplift Summary (input)'!E237)</f>
        <v/>
      </c>
      <c r="F237" s="115" t="str">
        <f aca="false">IF('Uplift Summary (input)'!$B237="","",'Uplift Summary (input)'!F237)</f>
        <v/>
      </c>
      <c r="G237" s="115" t="str">
        <f aca="false">IF('Uplift Summary (input)'!$B237="","",'Uplift Summary (input)'!G237)</f>
        <v/>
      </c>
      <c r="H237" s="115" t="str">
        <f aca="false">IF('Uplift Summary (input)'!$B237="","",'Uplift Summary (input)'!H237)</f>
        <v/>
      </c>
      <c r="I237" s="116" t="n">
        <f aca="false">IFERROR(D237-E237-F237-G237-H237,0)</f>
        <v>0</v>
      </c>
      <c r="J237" s="117" t="n">
        <f aca="false">IFERROR(I237*P237,0)</f>
        <v>0</v>
      </c>
      <c r="K237" s="116" t="n">
        <f aca="false">IFERROR(E237+F237,0)</f>
        <v>0</v>
      </c>
      <c r="L237" s="118" t="n">
        <f aca="false">IFERROR(K237*T237,0)</f>
        <v>0</v>
      </c>
      <c r="N237" s="119" t="str">
        <f aca="false">TEXT(B237,"mm.yyyy")</f>
        <v/>
      </c>
      <c r="O237" s="27"/>
      <c r="P237" s="1" t="n">
        <f aca="false">IFERROR(VLOOKUP(B237,Rates!$A$15:$B$22,2,TRUE()),0)</f>
        <v>0</v>
      </c>
      <c r="Q237" s="1" t="n">
        <f aca="false">(IFERROR(VLOOKUP(B237,Rates!$D$15:$E$22,2,TRUE()),0)*I237)</f>
        <v>0</v>
      </c>
      <c r="R237" s="1" t="n">
        <f aca="false">(IFERROR(VLOOKUP(B237,Rates!$G$15:$H$22,2,TRUE()),0)*I237)</f>
        <v>0</v>
      </c>
      <c r="S237" s="1" t="n">
        <f aca="false">(IFERROR(VLOOKUP(B237,Rates!$J$15:$K$22,2,TRUE()),0)*I237)</f>
        <v>0</v>
      </c>
      <c r="T237" s="1" t="n">
        <f aca="false">IFERROR(VLOOKUP(B237,Rates!$A$10:$B$11,2,TRUE()),0)</f>
        <v>0</v>
      </c>
      <c r="U237" s="1" t="n">
        <f aca="false">(IFERROR(VLOOKUP(B237,Rates!$D$10:$E$11,2,TRUE()),0)*K237)</f>
        <v>0</v>
      </c>
      <c r="V237" s="1" t="n">
        <f aca="false">(IFERROR(VLOOKUP(B237,Rates!$G$10:$H$11,2,TRUE()),0)*K237)</f>
        <v>0</v>
      </c>
      <c r="W237" s="1" t="n">
        <f aca="false">IFERROR(VLOOKUP(B237,Rates!$A$2:$B$7,2,TRUE()),0)</f>
        <v>0</v>
      </c>
      <c r="X237" s="1" t="n">
        <f aca="false">IFERROR(VLOOKUP(B237,Rates!$A$27:$B$28,2,TRUE()),0)</f>
        <v>0</v>
      </c>
      <c r="Y237" s="120" t="n">
        <f aca="false">W237*I237*2.5</f>
        <v>0</v>
      </c>
      <c r="Z237" s="120" t="n">
        <f aca="false">X237*I237</f>
        <v>0</v>
      </c>
      <c r="AA237" s="120" t="n">
        <f aca="false">W237*I237*10.8</f>
        <v>0</v>
      </c>
      <c r="AB237" s="120" t="n">
        <f aca="false">X237*K237</f>
        <v>0</v>
      </c>
      <c r="AC237" s="120" t="n">
        <f aca="false">W237*K237*3</f>
        <v>0</v>
      </c>
    </row>
    <row r="238" customFormat="false" ht="15.6" hidden="true" customHeight="false" outlineLevel="0" collapsed="false">
      <c r="A238" s="113" t="n">
        <v>229</v>
      </c>
      <c r="B238" s="114" t="str">
        <f aca="false">IF('Uplift Summary (input)'!$B238="","",'Uplift Summary (input)'!B238)</f>
        <v/>
      </c>
      <c r="C238" s="115" t="str">
        <f aca="false">IF('Uplift Summary (input)'!$B238="","",'Uplift Summary (input)'!C238)</f>
        <v/>
      </c>
      <c r="D238" s="115" t="str">
        <f aca="false">IF('Uplift Summary (input)'!$B238="","",'Uplift Summary (input)'!D238)</f>
        <v/>
      </c>
      <c r="E238" s="115" t="str">
        <f aca="false">IF('Uplift Summary (input)'!$B238="","",'Uplift Summary (input)'!E238)</f>
        <v/>
      </c>
      <c r="F238" s="115" t="str">
        <f aca="false">IF('Uplift Summary (input)'!$B238="","",'Uplift Summary (input)'!F238)</f>
        <v/>
      </c>
      <c r="G238" s="115" t="str">
        <f aca="false">IF('Uplift Summary (input)'!$B238="","",'Uplift Summary (input)'!G238)</f>
        <v/>
      </c>
      <c r="H238" s="115" t="str">
        <f aca="false">IF('Uplift Summary (input)'!$B238="","",'Uplift Summary (input)'!H238)</f>
        <v/>
      </c>
      <c r="I238" s="116" t="n">
        <f aca="false">IFERROR(D238-E238-F238-G238-H238,0)</f>
        <v>0</v>
      </c>
      <c r="J238" s="117" t="n">
        <f aca="false">IFERROR(I238*P238,0)</f>
        <v>0</v>
      </c>
      <c r="K238" s="116" t="n">
        <f aca="false">IFERROR(E238+F238,0)</f>
        <v>0</v>
      </c>
      <c r="L238" s="118" t="n">
        <f aca="false">IFERROR(K238*T238,0)</f>
        <v>0</v>
      </c>
      <c r="N238" s="119" t="str">
        <f aca="false">TEXT(B238,"mm.yyyy")</f>
        <v/>
      </c>
      <c r="O238" s="27"/>
      <c r="P238" s="1" t="n">
        <f aca="false">IFERROR(VLOOKUP(B238,Rates!$A$15:$B$22,2,TRUE()),0)</f>
        <v>0</v>
      </c>
      <c r="Q238" s="1" t="n">
        <f aca="false">(IFERROR(VLOOKUP(B238,Rates!$D$15:$E$22,2,TRUE()),0)*I238)</f>
        <v>0</v>
      </c>
      <c r="R238" s="1" t="n">
        <f aca="false">(IFERROR(VLOOKUP(B238,Rates!$G$15:$H$22,2,TRUE()),0)*I238)</f>
        <v>0</v>
      </c>
      <c r="S238" s="1" t="n">
        <f aca="false">(IFERROR(VLOOKUP(B238,Rates!$J$15:$K$22,2,TRUE()),0)*I238)</f>
        <v>0</v>
      </c>
      <c r="T238" s="1" t="n">
        <f aca="false">IFERROR(VLOOKUP(B238,Rates!$A$10:$B$11,2,TRUE()),0)</f>
        <v>0</v>
      </c>
      <c r="U238" s="1" t="n">
        <f aca="false">(IFERROR(VLOOKUP(B238,Rates!$D$10:$E$11,2,TRUE()),0)*K238)</f>
        <v>0</v>
      </c>
      <c r="V238" s="1" t="n">
        <f aca="false">(IFERROR(VLOOKUP(B238,Rates!$G$10:$H$11,2,TRUE()),0)*K238)</f>
        <v>0</v>
      </c>
      <c r="W238" s="1" t="n">
        <f aca="false">IFERROR(VLOOKUP(B238,Rates!$A$2:$B$7,2,TRUE()),0)</f>
        <v>0</v>
      </c>
      <c r="X238" s="1" t="n">
        <f aca="false">IFERROR(VLOOKUP(B238,Rates!$A$27:$B$28,2,TRUE()),0)</f>
        <v>0</v>
      </c>
      <c r="Y238" s="120" t="n">
        <f aca="false">W238*I238*2.5</f>
        <v>0</v>
      </c>
      <c r="Z238" s="120" t="n">
        <f aca="false">X238*I238</f>
        <v>0</v>
      </c>
      <c r="AA238" s="120" t="n">
        <f aca="false">W238*I238*10.8</f>
        <v>0</v>
      </c>
      <c r="AB238" s="120" t="n">
        <f aca="false">X238*K238</f>
        <v>0</v>
      </c>
      <c r="AC238" s="120" t="n">
        <f aca="false">W238*K238*3</f>
        <v>0</v>
      </c>
    </row>
    <row r="239" customFormat="false" ht="15.6" hidden="true" customHeight="false" outlineLevel="0" collapsed="false">
      <c r="A239" s="113" t="n">
        <v>230</v>
      </c>
      <c r="B239" s="114" t="str">
        <f aca="false">IF('Uplift Summary (input)'!$B239="","",'Uplift Summary (input)'!B239)</f>
        <v/>
      </c>
      <c r="C239" s="115" t="str">
        <f aca="false">IF('Uplift Summary (input)'!$B239="","",'Uplift Summary (input)'!C239)</f>
        <v/>
      </c>
      <c r="D239" s="115" t="str">
        <f aca="false">IF('Uplift Summary (input)'!$B239="","",'Uplift Summary (input)'!D239)</f>
        <v/>
      </c>
      <c r="E239" s="115" t="str">
        <f aca="false">IF('Uplift Summary (input)'!$B239="","",'Uplift Summary (input)'!E239)</f>
        <v/>
      </c>
      <c r="F239" s="115" t="str">
        <f aca="false">IF('Uplift Summary (input)'!$B239="","",'Uplift Summary (input)'!F239)</f>
        <v/>
      </c>
      <c r="G239" s="115" t="str">
        <f aca="false">IF('Uplift Summary (input)'!$B239="","",'Uplift Summary (input)'!G239)</f>
        <v/>
      </c>
      <c r="H239" s="115" t="str">
        <f aca="false">IF('Uplift Summary (input)'!$B239="","",'Uplift Summary (input)'!H239)</f>
        <v/>
      </c>
      <c r="I239" s="116" t="n">
        <f aca="false">IFERROR(D239-E239-F239-G239-H239,0)</f>
        <v>0</v>
      </c>
      <c r="J239" s="117" t="n">
        <f aca="false">IFERROR(I239*P239,0)</f>
        <v>0</v>
      </c>
      <c r="K239" s="116" t="n">
        <f aca="false">IFERROR(E239+F239,0)</f>
        <v>0</v>
      </c>
      <c r="L239" s="118" t="n">
        <f aca="false">IFERROR(K239*T239,0)</f>
        <v>0</v>
      </c>
      <c r="N239" s="119" t="str">
        <f aca="false">TEXT(B239,"mm.yyyy")</f>
        <v/>
      </c>
      <c r="O239" s="27"/>
      <c r="P239" s="1" t="n">
        <f aca="false">IFERROR(VLOOKUP(B239,Rates!$A$15:$B$22,2,TRUE()),0)</f>
        <v>0</v>
      </c>
      <c r="Q239" s="1" t="n">
        <f aca="false">(IFERROR(VLOOKUP(B239,Rates!$D$15:$E$22,2,TRUE()),0)*I239)</f>
        <v>0</v>
      </c>
      <c r="R239" s="1" t="n">
        <f aca="false">(IFERROR(VLOOKUP(B239,Rates!$G$15:$H$22,2,TRUE()),0)*I239)</f>
        <v>0</v>
      </c>
      <c r="S239" s="1" t="n">
        <f aca="false">(IFERROR(VLOOKUP(B239,Rates!$J$15:$K$22,2,TRUE()),0)*I239)</f>
        <v>0</v>
      </c>
      <c r="T239" s="1" t="n">
        <f aca="false">IFERROR(VLOOKUP(B239,Rates!$A$10:$B$11,2,TRUE()),0)</f>
        <v>0</v>
      </c>
      <c r="U239" s="1" t="n">
        <f aca="false">(IFERROR(VLOOKUP(B239,Rates!$D$10:$E$11,2,TRUE()),0)*K239)</f>
        <v>0</v>
      </c>
      <c r="V239" s="1" t="n">
        <f aca="false">(IFERROR(VLOOKUP(B239,Rates!$G$10:$H$11,2,TRUE()),0)*K239)</f>
        <v>0</v>
      </c>
      <c r="W239" s="1" t="n">
        <f aca="false">IFERROR(VLOOKUP(B239,Rates!$A$2:$B$7,2,TRUE()),0)</f>
        <v>0</v>
      </c>
      <c r="X239" s="1" t="n">
        <f aca="false">IFERROR(VLOOKUP(B239,Rates!$A$27:$B$28,2,TRUE()),0)</f>
        <v>0</v>
      </c>
      <c r="Y239" s="120" t="n">
        <f aca="false">W239*I239*2.5</f>
        <v>0</v>
      </c>
      <c r="Z239" s="120" t="n">
        <f aca="false">X239*I239</f>
        <v>0</v>
      </c>
      <c r="AA239" s="120" t="n">
        <f aca="false">W239*I239*10.8</f>
        <v>0</v>
      </c>
      <c r="AB239" s="120" t="n">
        <f aca="false">X239*K239</f>
        <v>0</v>
      </c>
      <c r="AC239" s="120" t="n">
        <f aca="false">W239*K239*3</f>
        <v>0</v>
      </c>
    </row>
    <row r="240" customFormat="false" ht="15.6" hidden="true" customHeight="false" outlineLevel="0" collapsed="false">
      <c r="A240" s="113" t="n">
        <v>231</v>
      </c>
      <c r="B240" s="114" t="str">
        <f aca="false">IF('Uplift Summary (input)'!$B240="","",'Uplift Summary (input)'!B240)</f>
        <v/>
      </c>
      <c r="C240" s="115" t="str">
        <f aca="false">IF('Uplift Summary (input)'!$B240="","",'Uplift Summary (input)'!C240)</f>
        <v/>
      </c>
      <c r="D240" s="115" t="str">
        <f aca="false">IF('Uplift Summary (input)'!$B240="","",'Uplift Summary (input)'!D240)</f>
        <v/>
      </c>
      <c r="E240" s="115" t="str">
        <f aca="false">IF('Uplift Summary (input)'!$B240="","",'Uplift Summary (input)'!E240)</f>
        <v/>
      </c>
      <c r="F240" s="115" t="str">
        <f aca="false">IF('Uplift Summary (input)'!$B240="","",'Uplift Summary (input)'!F240)</f>
        <v/>
      </c>
      <c r="G240" s="115" t="str">
        <f aca="false">IF('Uplift Summary (input)'!$B240="","",'Uplift Summary (input)'!G240)</f>
        <v/>
      </c>
      <c r="H240" s="115" t="str">
        <f aca="false">IF('Uplift Summary (input)'!$B240="","",'Uplift Summary (input)'!H240)</f>
        <v/>
      </c>
      <c r="I240" s="116" t="n">
        <f aca="false">IFERROR(D240-E240-F240-G240-H240,0)</f>
        <v>0</v>
      </c>
      <c r="J240" s="117" t="n">
        <f aca="false">IFERROR(I240*P240,0)</f>
        <v>0</v>
      </c>
      <c r="K240" s="116" t="n">
        <f aca="false">IFERROR(E240+F240,0)</f>
        <v>0</v>
      </c>
      <c r="L240" s="118" t="n">
        <f aca="false">IFERROR(K240*T240,0)</f>
        <v>0</v>
      </c>
      <c r="N240" s="119" t="str">
        <f aca="false">TEXT(B240,"mm.yyyy")</f>
        <v/>
      </c>
      <c r="O240" s="27"/>
      <c r="P240" s="1" t="n">
        <f aca="false">IFERROR(VLOOKUP(B240,Rates!$A$15:$B$22,2,TRUE()),0)</f>
        <v>0</v>
      </c>
      <c r="Q240" s="1" t="n">
        <f aca="false">(IFERROR(VLOOKUP(B240,Rates!$D$15:$E$22,2,TRUE()),0)*I240)</f>
        <v>0</v>
      </c>
      <c r="R240" s="1" t="n">
        <f aca="false">(IFERROR(VLOOKUP(B240,Rates!$G$15:$H$22,2,TRUE()),0)*I240)</f>
        <v>0</v>
      </c>
      <c r="S240" s="1" t="n">
        <f aca="false">(IFERROR(VLOOKUP(B240,Rates!$J$15:$K$22,2,TRUE()),0)*I240)</f>
        <v>0</v>
      </c>
      <c r="T240" s="1" t="n">
        <f aca="false">IFERROR(VLOOKUP(B240,Rates!$A$10:$B$11,2,TRUE()),0)</f>
        <v>0</v>
      </c>
      <c r="U240" s="1" t="n">
        <f aca="false">(IFERROR(VLOOKUP(B240,Rates!$D$10:$E$11,2,TRUE()),0)*K240)</f>
        <v>0</v>
      </c>
      <c r="V240" s="1" t="n">
        <f aca="false">(IFERROR(VLOOKUP(B240,Rates!$G$10:$H$11,2,TRUE()),0)*K240)</f>
        <v>0</v>
      </c>
      <c r="W240" s="1" t="n">
        <f aca="false">IFERROR(VLOOKUP(B240,Rates!$A$2:$B$7,2,TRUE()),0)</f>
        <v>0</v>
      </c>
      <c r="X240" s="1" t="n">
        <f aca="false">IFERROR(VLOOKUP(B240,Rates!$A$27:$B$28,2,TRUE()),0)</f>
        <v>0</v>
      </c>
      <c r="Y240" s="120" t="n">
        <f aca="false">W240*I240*2.5</f>
        <v>0</v>
      </c>
      <c r="Z240" s="120" t="n">
        <f aca="false">X240*I240</f>
        <v>0</v>
      </c>
      <c r="AA240" s="120" t="n">
        <f aca="false">W240*I240*10.8</f>
        <v>0</v>
      </c>
      <c r="AB240" s="120" t="n">
        <f aca="false">X240*K240</f>
        <v>0</v>
      </c>
      <c r="AC240" s="120" t="n">
        <f aca="false">W240*K240*3</f>
        <v>0</v>
      </c>
    </row>
    <row r="241" customFormat="false" ht="15.6" hidden="true" customHeight="false" outlineLevel="0" collapsed="false">
      <c r="A241" s="113" t="n">
        <v>232</v>
      </c>
      <c r="B241" s="114" t="str">
        <f aca="false">IF('Uplift Summary (input)'!$B241="","",'Uplift Summary (input)'!B241)</f>
        <v/>
      </c>
      <c r="C241" s="115" t="str">
        <f aca="false">IF('Uplift Summary (input)'!$B241="","",'Uplift Summary (input)'!C241)</f>
        <v/>
      </c>
      <c r="D241" s="115" t="str">
        <f aca="false">IF('Uplift Summary (input)'!$B241="","",'Uplift Summary (input)'!D241)</f>
        <v/>
      </c>
      <c r="E241" s="115" t="str">
        <f aca="false">IF('Uplift Summary (input)'!$B241="","",'Uplift Summary (input)'!E241)</f>
        <v/>
      </c>
      <c r="F241" s="115" t="str">
        <f aca="false">IF('Uplift Summary (input)'!$B241="","",'Uplift Summary (input)'!F241)</f>
        <v/>
      </c>
      <c r="G241" s="115" t="str">
        <f aca="false">IF('Uplift Summary (input)'!$B241="","",'Uplift Summary (input)'!G241)</f>
        <v/>
      </c>
      <c r="H241" s="115" t="str">
        <f aca="false">IF('Uplift Summary (input)'!$B241="","",'Uplift Summary (input)'!H241)</f>
        <v/>
      </c>
      <c r="I241" s="116" t="n">
        <f aca="false">IFERROR(D241-E241-F241-G241-H241,0)</f>
        <v>0</v>
      </c>
      <c r="J241" s="117" t="n">
        <f aca="false">IFERROR(I241*P241,0)</f>
        <v>0</v>
      </c>
      <c r="K241" s="116" t="n">
        <f aca="false">IFERROR(E241+F241,0)</f>
        <v>0</v>
      </c>
      <c r="L241" s="118" t="n">
        <f aca="false">IFERROR(K241*T241,0)</f>
        <v>0</v>
      </c>
      <c r="N241" s="119" t="str">
        <f aca="false">TEXT(B241,"mm.yyyy")</f>
        <v/>
      </c>
      <c r="O241" s="27"/>
      <c r="P241" s="1" t="n">
        <f aca="false">IFERROR(VLOOKUP(B241,Rates!$A$15:$B$22,2,TRUE()),0)</f>
        <v>0</v>
      </c>
      <c r="Q241" s="1" t="n">
        <f aca="false">(IFERROR(VLOOKUP(B241,Rates!$D$15:$E$22,2,TRUE()),0)*I241)</f>
        <v>0</v>
      </c>
      <c r="R241" s="1" t="n">
        <f aca="false">(IFERROR(VLOOKUP(B241,Rates!$G$15:$H$22,2,TRUE()),0)*I241)</f>
        <v>0</v>
      </c>
      <c r="S241" s="1" t="n">
        <f aca="false">(IFERROR(VLOOKUP(B241,Rates!$J$15:$K$22,2,TRUE()),0)*I241)</f>
        <v>0</v>
      </c>
      <c r="T241" s="1" t="n">
        <f aca="false">IFERROR(VLOOKUP(B241,Rates!$A$10:$B$11,2,TRUE()),0)</f>
        <v>0</v>
      </c>
      <c r="U241" s="1" t="n">
        <f aca="false">(IFERROR(VLOOKUP(B241,Rates!$D$10:$E$11,2,TRUE()),0)*K241)</f>
        <v>0</v>
      </c>
      <c r="V241" s="1" t="n">
        <f aca="false">(IFERROR(VLOOKUP(B241,Rates!$G$10:$H$11,2,TRUE()),0)*K241)</f>
        <v>0</v>
      </c>
      <c r="W241" s="1" t="n">
        <f aca="false">IFERROR(VLOOKUP(B241,Rates!$A$2:$B$7,2,TRUE()),0)</f>
        <v>0</v>
      </c>
      <c r="X241" s="1" t="n">
        <f aca="false">IFERROR(VLOOKUP(B241,Rates!$A$27:$B$28,2,TRUE()),0)</f>
        <v>0</v>
      </c>
      <c r="Y241" s="120" t="n">
        <f aca="false">W241*I241*2.5</f>
        <v>0</v>
      </c>
      <c r="Z241" s="120" t="n">
        <f aca="false">X241*I241</f>
        <v>0</v>
      </c>
      <c r="AA241" s="120" t="n">
        <f aca="false">W241*I241*10.8</f>
        <v>0</v>
      </c>
      <c r="AB241" s="120" t="n">
        <f aca="false">X241*K241</f>
        <v>0</v>
      </c>
      <c r="AC241" s="120" t="n">
        <f aca="false">W241*K241*3</f>
        <v>0</v>
      </c>
    </row>
    <row r="242" customFormat="false" ht="15.6" hidden="true" customHeight="false" outlineLevel="0" collapsed="false">
      <c r="A242" s="113" t="n">
        <v>233</v>
      </c>
      <c r="B242" s="114" t="str">
        <f aca="false">IF('Uplift Summary (input)'!$B242="","",'Uplift Summary (input)'!B242)</f>
        <v/>
      </c>
      <c r="C242" s="115" t="str">
        <f aca="false">IF('Uplift Summary (input)'!$B242="","",'Uplift Summary (input)'!C242)</f>
        <v/>
      </c>
      <c r="D242" s="115" t="str">
        <f aca="false">IF('Uplift Summary (input)'!$B242="","",'Uplift Summary (input)'!D242)</f>
        <v/>
      </c>
      <c r="E242" s="115" t="str">
        <f aca="false">IF('Uplift Summary (input)'!$B242="","",'Uplift Summary (input)'!E242)</f>
        <v/>
      </c>
      <c r="F242" s="115" t="str">
        <f aca="false">IF('Uplift Summary (input)'!$B242="","",'Uplift Summary (input)'!F242)</f>
        <v/>
      </c>
      <c r="G242" s="115" t="str">
        <f aca="false">IF('Uplift Summary (input)'!$B242="","",'Uplift Summary (input)'!G242)</f>
        <v/>
      </c>
      <c r="H242" s="115" t="str">
        <f aca="false">IF('Uplift Summary (input)'!$B242="","",'Uplift Summary (input)'!H242)</f>
        <v/>
      </c>
      <c r="I242" s="116" t="n">
        <f aca="false">IFERROR(D242-E242-F242-G242-H242,0)</f>
        <v>0</v>
      </c>
      <c r="J242" s="117" t="n">
        <f aca="false">IFERROR(I242*P242,0)</f>
        <v>0</v>
      </c>
      <c r="K242" s="116" t="n">
        <f aca="false">IFERROR(E242+F242,0)</f>
        <v>0</v>
      </c>
      <c r="L242" s="118" t="n">
        <f aca="false">IFERROR(K242*T242,0)</f>
        <v>0</v>
      </c>
      <c r="N242" s="119" t="str">
        <f aca="false">TEXT(B242,"mm.yyyy")</f>
        <v/>
      </c>
      <c r="O242" s="27"/>
      <c r="P242" s="1" t="n">
        <f aca="false">IFERROR(VLOOKUP(B242,Rates!$A$15:$B$22,2,TRUE()),0)</f>
        <v>0</v>
      </c>
      <c r="Q242" s="1" t="n">
        <f aca="false">(IFERROR(VLOOKUP(B242,Rates!$D$15:$E$22,2,TRUE()),0)*I242)</f>
        <v>0</v>
      </c>
      <c r="R242" s="1" t="n">
        <f aca="false">(IFERROR(VLOOKUP(B242,Rates!$G$15:$H$22,2,TRUE()),0)*I242)</f>
        <v>0</v>
      </c>
      <c r="S242" s="1" t="n">
        <f aca="false">(IFERROR(VLOOKUP(B242,Rates!$J$15:$K$22,2,TRUE()),0)*I242)</f>
        <v>0</v>
      </c>
      <c r="T242" s="1" t="n">
        <f aca="false">IFERROR(VLOOKUP(B242,Rates!$A$10:$B$11,2,TRUE()),0)</f>
        <v>0</v>
      </c>
      <c r="U242" s="1" t="n">
        <f aca="false">(IFERROR(VLOOKUP(B242,Rates!$D$10:$E$11,2,TRUE()),0)*K242)</f>
        <v>0</v>
      </c>
      <c r="V242" s="1" t="n">
        <f aca="false">(IFERROR(VLOOKUP(B242,Rates!$G$10:$H$11,2,TRUE()),0)*K242)</f>
        <v>0</v>
      </c>
      <c r="W242" s="1" t="n">
        <f aca="false">IFERROR(VLOOKUP(B242,Rates!$A$2:$B$7,2,TRUE()),0)</f>
        <v>0</v>
      </c>
      <c r="X242" s="1" t="n">
        <f aca="false">IFERROR(VLOOKUP(B242,Rates!$A$27:$B$28,2,TRUE()),0)</f>
        <v>0</v>
      </c>
      <c r="Y242" s="120" t="n">
        <f aca="false">W242*I242*2.5</f>
        <v>0</v>
      </c>
      <c r="Z242" s="120" t="n">
        <f aca="false">X242*I242</f>
        <v>0</v>
      </c>
      <c r="AA242" s="120" t="n">
        <f aca="false">W242*I242*10.8</f>
        <v>0</v>
      </c>
      <c r="AB242" s="120" t="n">
        <f aca="false">X242*K242</f>
        <v>0</v>
      </c>
      <c r="AC242" s="120" t="n">
        <f aca="false">W242*K242*3</f>
        <v>0</v>
      </c>
    </row>
    <row r="243" customFormat="false" ht="15.6" hidden="true" customHeight="false" outlineLevel="0" collapsed="false">
      <c r="A243" s="113" t="n">
        <v>234</v>
      </c>
      <c r="B243" s="114" t="str">
        <f aca="false">IF('Uplift Summary (input)'!$B243="","",'Uplift Summary (input)'!B243)</f>
        <v/>
      </c>
      <c r="C243" s="115" t="str">
        <f aca="false">IF('Uplift Summary (input)'!$B243="","",'Uplift Summary (input)'!C243)</f>
        <v/>
      </c>
      <c r="D243" s="115" t="str">
        <f aca="false">IF('Uplift Summary (input)'!$B243="","",'Uplift Summary (input)'!D243)</f>
        <v/>
      </c>
      <c r="E243" s="115" t="str">
        <f aca="false">IF('Uplift Summary (input)'!$B243="","",'Uplift Summary (input)'!E243)</f>
        <v/>
      </c>
      <c r="F243" s="115" t="str">
        <f aca="false">IF('Uplift Summary (input)'!$B243="","",'Uplift Summary (input)'!F243)</f>
        <v/>
      </c>
      <c r="G243" s="115" t="str">
        <f aca="false">IF('Uplift Summary (input)'!$B243="","",'Uplift Summary (input)'!G243)</f>
        <v/>
      </c>
      <c r="H243" s="115" t="str">
        <f aca="false">IF('Uplift Summary (input)'!$B243="","",'Uplift Summary (input)'!H243)</f>
        <v/>
      </c>
      <c r="I243" s="116" t="n">
        <f aca="false">IFERROR(D243-E243-F243-G243-H243,0)</f>
        <v>0</v>
      </c>
      <c r="J243" s="117" t="n">
        <f aca="false">IFERROR(I243*P243,0)</f>
        <v>0</v>
      </c>
      <c r="K243" s="116" t="n">
        <f aca="false">IFERROR(E243+F243,0)</f>
        <v>0</v>
      </c>
      <c r="L243" s="118" t="n">
        <f aca="false">IFERROR(K243*T243,0)</f>
        <v>0</v>
      </c>
      <c r="N243" s="119" t="str">
        <f aca="false">TEXT(B243,"mm.yyyy")</f>
        <v/>
      </c>
      <c r="O243" s="27"/>
      <c r="P243" s="1" t="n">
        <f aca="false">IFERROR(VLOOKUP(B243,Rates!$A$15:$B$22,2,TRUE()),0)</f>
        <v>0</v>
      </c>
      <c r="Q243" s="1" t="n">
        <f aca="false">(IFERROR(VLOOKUP(B243,Rates!$D$15:$E$22,2,TRUE()),0)*I243)</f>
        <v>0</v>
      </c>
      <c r="R243" s="1" t="n">
        <f aca="false">(IFERROR(VLOOKUP(B243,Rates!$G$15:$H$22,2,TRUE()),0)*I243)</f>
        <v>0</v>
      </c>
      <c r="S243" s="1" t="n">
        <f aca="false">(IFERROR(VLOOKUP(B243,Rates!$J$15:$K$22,2,TRUE()),0)*I243)</f>
        <v>0</v>
      </c>
      <c r="T243" s="1" t="n">
        <f aca="false">IFERROR(VLOOKUP(B243,Rates!$A$10:$B$11,2,TRUE()),0)</f>
        <v>0</v>
      </c>
      <c r="U243" s="1" t="n">
        <f aca="false">(IFERROR(VLOOKUP(B243,Rates!$D$10:$E$11,2,TRUE()),0)*K243)</f>
        <v>0</v>
      </c>
      <c r="V243" s="1" t="n">
        <f aca="false">(IFERROR(VLOOKUP(B243,Rates!$G$10:$H$11,2,TRUE()),0)*K243)</f>
        <v>0</v>
      </c>
      <c r="W243" s="1" t="n">
        <f aca="false">IFERROR(VLOOKUP(B243,Rates!$A$2:$B$7,2,TRUE()),0)</f>
        <v>0</v>
      </c>
      <c r="X243" s="1" t="n">
        <f aca="false">IFERROR(VLOOKUP(B243,Rates!$A$27:$B$28,2,TRUE()),0)</f>
        <v>0</v>
      </c>
      <c r="Y243" s="120" t="n">
        <f aca="false">W243*I243*2.5</f>
        <v>0</v>
      </c>
      <c r="Z243" s="120" t="n">
        <f aca="false">X243*I243</f>
        <v>0</v>
      </c>
      <c r="AA243" s="120" t="n">
        <f aca="false">W243*I243*10.8</f>
        <v>0</v>
      </c>
      <c r="AB243" s="120" t="n">
        <f aca="false">X243*K243</f>
        <v>0</v>
      </c>
      <c r="AC243" s="120" t="n">
        <f aca="false">W243*K243*3</f>
        <v>0</v>
      </c>
    </row>
    <row r="244" customFormat="false" ht="15.6" hidden="true" customHeight="false" outlineLevel="0" collapsed="false">
      <c r="A244" s="113" t="n">
        <v>235</v>
      </c>
      <c r="B244" s="114" t="str">
        <f aca="false">IF('Uplift Summary (input)'!$B244="","",'Uplift Summary (input)'!B244)</f>
        <v/>
      </c>
      <c r="C244" s="115" t="str">
        <f aca="false">IF('Uplift Summary (input)'!$B244="","",'Uplift Summary (input)'!C244)</f>
        <v/>
      </c>
      <c r="D244" s="115" t="str">
        <f aca="false">IF('Uplift Summary (input)'!$B244="","",'Uplift Summary (input)'!D244)</f>
        <v/>
      </c>
      <c r="E244" s="115" t="str">
        <f aca="false">IF('Uplift Summary (input)'!$B244="","",'Uplift Summary (input)'!E244)</f>
        <v/>
      </c>
      <c r="F244" s="115" t="str">
        <f aca="false">IF('Uplift Summary (input)'!$B244="","",'Uplift Summary (input)'!F244)</f>
        <v/>
      </c>
      <c r="G244" s="115" t="str">
        <f aca="false">IF('Uplift Summary (input)'!$B244="","",'Uplift Summary (input)'!G244)</f>
        <v/>
      </c>
      <c r="H244" s="115" t="str">
        <f aca="false">IF('Uplift Summary (input)'!$B244="","",'Uplift Summary (input)'!H244)</f>
        <v/>
      </c>
      <c r="I244" s="116" t="n">
        <f aca="false">IFERROR(D244-E244-F244-G244-H244,0)</f>
        <v>0</v>
      </c>
      <c r="J244" s="117" t="n">
        <f aca="false">IFERROR(I244*P244,0)</f>
        <v>0</v>
      </c>
      <c r="K244" s="116" t="n">
        <f aca="false">IFERROR(E244+F244,0)</f>
        <v>0</v>
      </c>
      <c r="L244" s="118" t="n">
        <f aca="false">IFERROR(K244*T244,0)</f>
        <v>0</v>
      </c>
      <c r="N244" s="119" t="str">
        <f aca="false">TEXT(B244,"mm.yyyy")</f>
        <v/>
      </c>
      <c r="O244" s="27"/>
      <c r="P244" s="1" t="n">
        <f aca="false">IFERROR(VLOOKUP(B244,Rates!$A$15:$B$22,2,TRUE()),0)</f>
        <v>0</v>
      </c>
      <c r="Q244" s="1" t="n">
        <f aca="false">(IFERROR(VLOOKUP(B244,Rates!$D$15:$E$22,2,TRUE()),0)*I244)</f>
        <v>0</v>
      </c>
      <c r="R244" s="1" t="n">
        <f aca="false">(IFERROR(VLOOKUP(B244,Rates!$G$15:$H$22,2,TRUE()),0)*I244)</f>
        <v>0</v>
      </c>
      <c r="S244" s="1" t="n">
        <f aca="false">(IFERROR(VLOOKUP(B244,Rates!$J$15:$K$22,2,TRUE()),0)*I244)</f>
        <v>0</v>
      </c>
      <c r="T244" s="1" t="n">
        <f aca="false">IFERROR(VLOOKUP(B244,Rates!$A$10:$B$11,2,TRUE()),0)</f>
        <v>0</v>
      </c>
      <c r="U244" s="1" t="n">
        <f aca="false">(IFERROR(VLOOKUP(B244,Rates!$D$10:$E$11,2,TRUE()),0)*K244)</f>
        <v>0</v>
      </c>
      <c r="V244" s="1" t="n">
        <f aca="false">(IFERROR(VLOOKUP(B244,Rates!$G$10:$H$11,2,TRUE()),0)*K244)</f>
        <v>0</v>
      </c>
      <c r="W244" s="1" t="n">
        <f aca="false">IFERROR(VLOOKUP(B244,Rates!$A$2:$B$7,2,TRUE()),0)</f>
        <v>0</v>
      </c>
      <c r="X244" s="1" t="n">
        <f aca="false">IFERROR(VLOOKUP(B244,Rates!$A$27:$B$28,2,TRUE()),0)</f>
        <v>0</v>
      </c>
      <c r="Y244" s="120" t="n">
        <f aca="false">W244*I244*2.5</f>
        <v>0</v>
      </c>
      <c r="Z244" s="120" t="n">
        <f aca="false">X244*I244</f>
        <v>0</v>
      </c>
      <c r="AA244" s="120" t="n">
        <f aca="false">W244*I244*10.8</f>
        <v>0</v>
      </c>
      <c r="AB244" s="120" t="n">
        <f aca="false">X244*K244</f>
        <v>0</v>
      </c>
      <c r="AC244" s="120" t="n">
        <f aca="false">W244*K244*3</f>
        <v>0</v>
      </c>
    </row>
    <row r="245" customFormat="false" ht="15.6" hidden="true" customHeight="false" outlineLevel="0" collapsed="false">
      <c r="A245" s="113" t="n">
        <v>236</v>
      </c>
      <c r="B245" s="114" t="str">
        <f aca="false">IF('Uplift Summary (input)'!$B245="","",'Uplift Summary (input)'!B245)</f>
        <v/>
      </c>
      <c r="C245" s="115" t="str">
        <f aca="false">IF('Uplift Summary (input)'!$B245="","",'Uplift Summary (input)'!C245)</f>
        <v/>
      </c>
      <c r="D245" s="115" t="str">
        <f aca="false">IF('Uplift Summary (input)'!$B245="","",'Uplift Summary (input)'!D245)</f>
        <v/>
      </c>
      <c r="E245" s="115" t="str">
        <f aca="false">IF('Uplift Summary (input)'!$B245="","",'Uplift Summary (input)'!E245)</f>
        <v/>
      </c>
      <c r="F245" s="115" t="str">
        <f aca="false">IF('Uplift Summary (input)'!$B245="","",'Uplift Summary (input)'!F245)</f>
        <v/>
      </c>
      <c r="G245" s="115" t="str">
        <f aca="false">IF('Uplift Summary (input)'!$B245="","",'Uplift Summary (input)'!G245)</f>
        <v/>
      </c>
      <c r="H245" s="115" t="str">
        <f aca="false">IF('Uplift Summary (input)'!$B245="","",'Uplift Summary (input)'!H245)</f>
        <v/>
      </c>
      <c r="I245" s="116" t="n">
        <f aca="false">IFERROR(D245-E245-F245-G245-H245,0)</f>
        <v>0</v>
      </c>
      <c r="J245" s="117" t="n">
        <f aca="false">IFERROR(I245*P245,0)</f>
        <v>0</v>
      </c>
      <c r="K245" s="116" t="n">
        <f aca="false">IFERROR(E245+F245,0)</f>
        <v>0</v>
      </c>
      <c r="L245" s="118" t="n">
        <f aca="false">IFERROR(K245*T245,0)</f>
        <v>0</v>
      </c>
      <c r="N245" s="119" t="str">
        <f aca="false">TEXT(B245,"mm.yyyy")</f>
        <v/>
      </c>
      <c r="O245" s="27"/>
      <c r="P245" s="1" t="n">
        <f aca="false">IFERROR(VLOOKUP(B245,Rates!$A$15:$B$22,2,TRUE()),0)</f>
        <v>0</v>
      </c>
      <c r="Q245" s="1" t="n">
        <f aca="false">(IFERROR(VLOOKUP(B245,Rates!$D$15:$E$22,2,TRUE()),0)*I245)</f>
        <v>0</v>
      </c>
      <c r="R245" s="1" t="n">
        <f aca="false">(IFERROR(VLOOKUP(B245,Rates!$G$15:$H$22,2,TRUE()),0)*I245)</f>
        <v>0</v>
      </c>
      <c r="S245" s="1" t="n">
        <f aca="false">(IFERROR(VLOOKUP(B245,Rates!$J$15:$K$22,2,TRUE()),0)*I245)</f>
        <v>0</v>
      </c>
      <c r="T245" s="1" t="n">
        <f aca="false">IFERROR(VLOOKUP(B245,Rates!$A$10:$B$11,2,TRUE()),0)</f>
        <v>0</v>
      </c>
      <c r="U245" s="1" t="n">
        <f aca="false">(IFERROR(VLOOKUP(B245,Rates!$D$10:$E$11,2,TRUE()),0)*K245)</f>
        <v>0</v>
      </c>
      <c r="V245" s="1" t="n">
        <f aca="false">(IFERROR(VLOOKUP(B245,Rates!$G$10:$H$11,2,TRUE()),0)*K245)</f>
        <v>0</v>
      </c>
      <c r="W245" s="1" t="n">
        <f aca="false">IFERROR(VLOOKUP(B245,Rates!$A$2:$B$7,2,TRUE()),0)</f>
        <v>0</v>
      </c>
      <c r="X245" s="1" t="n">
        <f aca="false">IFERROR(VLOOKUP(B245,Rates!$A$27:$B$28,2,TRUE()),0)</f>
        <v>0</v>
      </c>
      <c r="Y245" s="120" t="n">
        <f aca="false">W245*I245*2.5</f>
        <v>0</v>
      </c>
      <c r="Z245" s="120" t="n">
        <f aca="false">X245*I245</f>
        <v>0</v>
      </c>
      <c r="AA245" s="120" t="n">
        <f aca="false">W245*I245*10.8</f>
        <v>0</v>
      </c>
      <c r="AB245" s="120" t="n">
        <f aca="false">X245*K245</f>
        <v>0</v>
      </c>
      <c r="AC245" s="120" t="n">
        <f aca="false">W245*K245*3</f>
        <v>0</v>
      </c>
    </row>
    <row r="246" customFormat="false" ht="15.6" hidden="true" customHeight="false" outlineLevel="0" collapsed="false">
      <c r="A246" s="113" t="n">
        <v>237</v>
      </c>
      <c r="B246" s="114" t="str">
        <f aca="false">IF('Uplift Summary (input)'!$B246="","",'Uplift Summary (input)'!B246)</f>
        <v/>
      </c>
      <c r="C246" s="115" t="str">
        <f aca="false">IF('Uplift Summary (input)'!$B246="","",'Uplift Summary (input)'!C246)</f>
        <v/>
      </c>
      <c r="D246" s="115" t="str">
        <f aca="false">IF('Uplift Summary (input)'!$B246="","",'Uplift Summary (input)'!D246)</f>
        <v/>
      </c>
      <c r="E246" s="115" t="str">
        <f aca="false">IF('Uplift Summary (input)'!$B246="","",'Uplift Summary (input)'!E246)</f>
        <v/>
      </c>
      <c r="F246" s="115" t="str">
        <f aca="false">IF('Uplift Summary (input)'!$B246="","",'Uplift Summary (input)'!F246)</f>
        <v/>
      </c>
      <c r="G246" s="115" t="str">
        <f aca="false">IF('Uplift Summary (input)'!$B246="","",'Uplift Summary (input)'!G246)</f>
        <v/>
      </c>
      <c r="H246" s="115" t="str">
        <f aca="false">IF('Uplift Summary (input)'!$B246="","",'Uplift Summary (input)'!H246)</f>
        <v/>
      </c>
      <c r="I246" s="116" t="n">
        <f aca="false">IFERROR(D246-E246-F246-G246-H246,0)</f>
        <v>0</v>
      </c>
      <c r="J246" s="117" t="n">
        <f aca="false">IFERROR(I246*P246,0)</f>
        <v>0</v>
      </c>
      <c r="K246" s="116" t="n">
        <f aca="false">IFERROR(E246+F246,0)</f>
        <v>0</v>
      </c>
      <c r="L246" s="118" t="n">
        <f aca="false">IFERROR(K246*T246,0)</f>
        <v>0</v>
      </c>
      <c r="N246" s="119" t="str">
        <f aca="false">TEXT(B246,"mm.yyyy")</f>
        <v/>
      </c>
      <c r="O246" s="27"/>
      <c r="P246" s="1" t="n">
        <f aca="false">IFERROR(VLOOKUP(B246,Rates!$A$15:$B$22,2,TRUE()),0)</f>
        <v>0</v>
      </c>
      <c r="Q246" s="1" t="n">
        <f aca="false">(IFERROR(VLOOKUP(B246,Rates!$D$15:$E$22,2,TRUE()),0)*I246)</f>
        <v>0</v>
      </c>
      <c r="R246" s="1" t="n">
        <f aca="false">(IFERROR(VLOOKUP(B246,Rates!$G$15:$H$22,2,TRUE()),0)*I246)</f>
        <v>0</v>
      </c>
      <c r="S246" s="1" t="n">
        <f aca="false">(IFERROR(VLOOKUP(B246,Rates!$J$15:$K$22,2,TRUE()),0)*I246)</f>
        <v>0</v>
      </c>
      <c r="T246" s="1" t="n">
        <f aca="false">IFERROR(VLOOKUP(B246,Rates!$A$10:$B$11,2,TRUE()),0)</f>
        <v>0</v>
      </c>
      <c r="U246" s="1" t="n">
        <f aca="false">(IFERROR(VLOOKUP(B246,Rates!$D$10:$E$11,2,TRUE()),0)*K246)</f>
        <v>0</v>
      </c>
      <c r="V246" s="1" t="n">
        <f aca="false">(IFERROR(VLOOKUP(B246,Rates!$G$10:$H$11,2,TRUE()),0)*K246)</f>
        <v>0</v>
      </c>
      <c r="W246" s="1" t="n">
        <f aca="false">IFERROR(VLOOKUP(B246,Rates!$A$2:$B$7,2,TRUE()),0)</f>
        <v>0</v>
      </c>
      <c r="X246" s="1" t="n">
        <f aca="false">IFERROR(VLOOKUP(B246,Rates!$A$27:$B$28,2,TRUE()),0)</f>
        <v>0</v>
      </c>
      <c r="Y246" s="120" t="n">
        <f aca="false">W246*I246*2.5</f>
        <v>0</v>
      </c>
      <c r="Z246" s="120" t="n">
        <f aca="false">X246*I246</f>
        <v>0</v>
      </c>
      <c r="AA246" s="120" t="n">
        <f aca="false">W246*I246*10.8</f>
        <v>0</v>
      </c>
      <c r="AB246" s="120" t="n">
        <f aca="false">X246*K246</f>
        <v>0</v>
      </c>
      <c r="AC246" s="120" t="n">
        <f aca="false">W246*K246*3</f>
        <v>0</v>
      </c>
    </row>
    <row r="247" customFormat="false" ht="15.6" hidden="true" customHeight="false" outlineLevel="0" collapsed="false">
      <c r="A247" s="113" t="n">
        <v>238</v>
      </c>
      <c r="B247" s="114" t="str">
        <f aca="false">IF('Uplift Summary (input)'!$B247="","",'Uplift Summary (input)'!B247)</f>
        <v/>
      </c>
      <c r="C247" s="115" t="str">
        <f aca="false">IF('Uplift Summary (input)'!$B247="","",'Uplift Summary (input)'!C247)</f>
        <v/>
      </c>
      <c r="D247" s="115" t="str">
        <f aca="false">IF('Uplift Summary (input)'!$B247="","",'Uplift Summary (input)'!D247)</f>
        <v/>
      </c>
      <c r="E247" s="115" t="str">
        <f aca="false">IF('Uplift Summary (input)'!$B247="","",'Uplift Summary (input)'!E247)</f>
        <v/>
      </c>
      <c r="F247" s="115" t="str">
        <f aca="false">IF('Uplift Summary (input)'!$B247="","",'Uplift Summary (input)'!F247)</f>
        <v/>
      </c>
      <c r="G247" s="115" t="str">
        <f aca="false">IF('Uplift Summary (input)'!$B247="","",'Uplift Summary (input)'!G247)</f>
        <v/>
      </c>
      <c r="H247" s="115" t="str">
        <f aca="false">IF('Uplift Summary (input)'!$B247="","",'Uplift Summary (input)'!H247)</f>
        <v/>
      </c>
      <c r="I247" s="116" t="n">
        <f aca="false">IFERROR(D247-E247-F247-G247-H247,0)</f>
        <v>0</v>
      </c>
      <c r="J247" s="117" t="n">
        <f aca="false">IFERROR(I247*P247,0)</f>
        <v>0</v>
      </c>
      <c r="K247" s="116" t="n">
        <f aca="false">IFERROR(E247+F247,0)</f>
        <v>0</v>
      </c>
      <c r="L247" s="118" t="n">
        <f aca="false">IFERROR(K247*T247,0)</f>
        <v>0</v>
      </c>
      <c r="N247" s="119" t="str">
        <f aca="false">TEXT(B247,"mm.yyyy")</f>
        <v/>
      </c>
      <c r="O247" s="27"/>
      <c r="P247" s="1" t="n">
        <f aca="false">IFERROR(VLOOKUP(B247,Rates!$A$15:$B$22,2,TRUE()),0)</f>
        <v>0</v>
      </c>
      <c r="Q247" s="1" t="n">
        <f aca="false">(IFERROR(VLOOKUP(B247,Rates!$D$15:$E$22,2,TRUE()),0)*I247)</f>
        <v>0</v>
      </c>
      <c r="R247" s="1" t="n">
        <f aca="false">(IFERROR(VLOOKUP(B247,Rates!$G$15:$H$22,2,TRUE()),0)*I247)</f>
        <v>0</v>
      </c>
      <c r="S247" s="1" t="n">
        <f aca="false">(IFERROR(VLOOKUP(B247,Rates!$J$15:$K$22,2,TRUE()),0)*I247)</f>
        <v>0</v>
      </c>
      <c r="T247" s="1" t="n">
        <f aca="false">IFERROR(VLOOKUP(B247,Rates!$A$10:$B$11,2,TRUE()),0)</f>
        <v>0</v>
      </c>
      <c r="U247" s="1" t="n">
        <f aca="false">(IFERROR(VLOOKUP(B247,Rates!$D$10:$E$11,2,TRUE()),0)*K247)</f>
        <v>0</v>
      </c>
      <c r="V247" s="1" t="n">
        <f aca="false">(IFERROR(VLOOKUP(B247,Rates!$G$10:$H$11,2,TRUE()),0)*K247)</f>
        <v>0</v>
      </c>
      <c r="W247" s="1" t="n">
        <f aca="false">IFERROR(VLOOKUP(B247,Rates!$A$2:$B$7,2,TRUE()),0)</f>
        <v>0</v>
      </c>
      <c r="X247" s="1" t="n">
        <f aca="false">IFERROR(VLOOKUP(B247,Rates!$A$27:$B$28,2,TRUE()),0)</f>
        <v>0</v>
      </c>
      <c r="Y247" s="120" t="n">
        <f aca="false">W247*I247*2.5</f>
        <v>0</v>
      </c>
      <c r="Z247" s="120" t="n">
        <f aca="false">X247*I247</f>
        <v>0</v>
      </c>
      <c r="AA247" s="120" t="n">
        <f aca="false">W247*I247*10.8</f>
        <v>0</v>
      </c>
      <c r="AB247" s="120" t="n">
        <f aca="false">X247*K247</f>
        <v>0</v>
      </c>
      <c r="AC247" s="120" t="n">
        <f aca="false">W247*K247*3</f>
        <v>0</v>
      </c>
    </row>
    <row r="248" customFormat="false" ht="15.6" hidden="true" customHeight="false" outlineLevel="0" collapsed="false">
      <c r="A248" s="113" t="n">
        <v>239</v>
      </c>
      <c r="B248" s="114" t="str">
        <f aca="false">IF('Uplift Summary (input)'!$B248="","",'Uplift Summary (input)'!B248)</f>
        <v/>
      </c>
      <c r="C248" s="115" t="str">
        <f aca="false">IF('Uplift Summary (input)'!$B248="","",'Uplift Summary (input)'!C248)</f>
        <v/>
      </c>
      <c r="D248" s="115" t="str">
        <f aca="false">IF('Uplift Summary (input)'!$B248="","",'Uplift Summary (input)'!D248)</f>
        <v/>
      </c>
      <c r="E248" s="115" t="str">
        <f aca="false">IF('Uplift Summary (input)'!$B248="","",'Uplift Summary (input)'!E248)</f>
        <v/>
      </c>
      <c r="F248" s="115" t="str">
        <f aca="false">IF('Uplift Summary (input)'!$B248="","",'Uplift Summary (input)'!F248)</f>
        <v/>
      </c>
      <c r="G248" s="115" t="str">
        <f aca="false">IF('Uplift Summary (input)'!$B248="","",'Uplift Summary (input)'!G248)</f>
        <v/>
      </c>
      <c r="H248" s="115" t="str">
        <f aca="false">IF('Uplift Summary (input)'!$B248="","",'Uplift Summary (input)'!H248)</f>
        <v/>
      </c>
      <c r="I248" s="116" t="n">
        <f aca="false">IFERROR(D248-E248-F248-G248-H248,0)</f>
        <v>0</v>
      </c>
      <c r="J248" s="117" t="n">
        <f aca="false">IFERROR(I248*P248,0)</f>
        <v>0</v>
      </c>
      <c r="K248" s="116" t="n">
        <f aca="false">IFERROR(E248+F248,0)</f>
        <v>0</v>
      </c>
      <c r="L248" s="118" t="n">
        <f aca="false">IFERROR(K248*T248,0)</f>
        <v>0</v>
      </c>
      <c r="N248" s="119" t="str">
        <f aca="false">TEXT(B248,"mm.yyyy")</f>
        <v/>
      </c>
      <c r="O248" s="27"/>
      <c r="P248" s="1" t="n">
        <f aca="false">IFERROR(VLOOKUP(B248,Rates!$A$15:$B$22,2,TRUE()),0)</f>
        <v>0</v>
      </c>
      <c r="Q248" s="1" t="n">
        <f aca="false">(IFERROR(VLOOKUP(B248,Rates!$D$15:$E$22,2,TRUE()),0)*I248)</f>
        <v>0</v>
      </c>
      <c r="R248" s="1" t="n">
        <f aca="false">(IFERROR(VLOOKUP(B248,Rates!$G$15:$H$22,2,TRUE()),0)*I248)</f>
        <v>0</v>
      </c>
      <c r="S248" s="1" t="n">
        <f aca="false">(IFERROR(VLOOKUP(B248,Rates!$J$15:$K$22,2,TRUE()),0)*I248)</f>
        <v>0</v>
      </c>
      <c r="T248" s="1" t="n">
        <f aca="false">IFERROR(VLOOKUP(B248,Rates!$A$10:$B$11,2,TRUE()),0)</f>
        <v>0</v>
      </c>
      <c r="U248" s="1" t="n">
        <f aca="false">(IFERROR(VLOOKUP(B248,Rates!$D$10:$E$11,2,TRUE()),0)*K248)</f>
        <v>0</v>
      </c>
      <c r="V248" s="1" t="n">
        <f aca="false">(IFERROR(VLOOKUP(B248,Rates!$G$10:$H$11,2,TRUE()),0)*K248)</f>
        <v>0</v>
      </c>
      <c r="W248" s="1" t="n">
        <f aca="false">IFERROR(VLOOKUP(B248,Rates!$A$2:$B$7,2,TRUE()),0)</f>
        <v>0</v>
      </c>
      <c r="X248" s="1" t="n">
        <f aca="false">IFERROR(VLOOKUP(B248,Rates!$A$27:$B$28,2,TRUE()),0)</f>
        <v>0</v>
      </c>
      <c r="Y248" s="120" t="n">
        <f aca="false">W248*I248*2.5</f>
        <v>0</v>
      </c>
      <c r="Z248" s="120" t="n">
        <f aca="false">X248*I248</f>
        <v>0</v>
      </c>
      <c r="AA248" s="120" t="n">
        <f aca="false">W248*I248*10.8</f>
        <v>0</v>
      </c>
      <c r="AB248" s="120" t="n">
        <f aca="false">X248*K248</f>
        <v>0</v>
      </c>
      <c r="AC248" s="120" t="n">
        <f aca="false">W248*K248*3</f>
        <v>0</v>
      </c>
    </row>
    <row r="249" customFormat="false" ht="15.6" hidden="true" customHeight="false" outlineLevel="0" collapsed="false">
      <c r="A249" s="113" t="n">
        <v>240</v>
      </c>
      <c r="B249" s="114" t="str">
        <f aca="false">IF('Uplift Summary (input)'!$B249="","",'Uplift Summary (input)'!B249)</f>
        <v/>
      </c>
      <c r="C249" s="115" t="str">
        <f aca="false">IF('Uplift Summary (input)'!$B249="","",'Uplift Summary (input)'!C249)</f>
        <v/>
      </c>
      <c r="D249" s="115" t="str">
        <f aca="false">IF('Uplift Summary (input)'!$B249="","",'Uplift Summary (input)'!D249)</f>
        <v/>
      </c>
      <c r="E249" s="115" t="str">
        <f aca="false">IF('Uplift Summary (input)'!$B249="","",'Uplift Summary (input)'!E249)</f>
        <v/>
      </c>
      <c r="F249" s="115" t="str">
        <f aca="false">IF('Uplift Summary (input)'!$B249="","",'Uplift Summary (input)'!F249)</f>
        <v/>
      </c>
      <c r="G249" s="115" t="str">
        <f aca="false">IF('Uplift Summary (input)'!$B249="","",'Uplift Summary (input)'!G249)</f>
        <v/>
      </c>
      <c r="H249" s="115" t="str">
        <f aca="false">IF('Uplift Summary (input)'!$B249="","",'Uplift Summary (input)'!H249)</f>
        <v/>
      </c>
      <c r="I249" s="116" t="n">
        <f aca="false">IFERROR(D249-E249-F249-G249-H249,0)</f>
        <v>0</v>
      </c>
      <c r="J249" s="117" t="n">
        <f aca="false">IFERROR(I249*P249,0)</f>
        <v>0</v>
      </c>
      <c r="K249" s="116" t="n">
        <f aca="false">IFERROR(E249+F249,0)</f>
        <v>0</v>
      </c>
      <c r="L249" s="118" t="n">
        <f aca="false">IFERROR(K249*T249,0)</f>
        <v>0</v>
      </c>
      <c r="N249" s="119" t="str">
        <f aca="false">TEXT(B249,"mm.yyyy")</f>
        <v/>
      </c>
      <c r="O249" s="27"/>
      <c r="P249" s="1" t="n">
        <f aca="false">IFERROR(VLOOKUP(B249,Rates!$A$15:$B$22,2,TRUE()),0)</f>
        <v>0</v>
      </c>
      <c r="Q249" s="1" t="n">
        <f aca="false">(IFERROR(VLOOKUP(B249,Rates!$D$15:$E$22,2,TRUE()),0)*I249)</f>
        <v>0</v>
      </c>
      <c r="R249" s="1" t="n">
        <f aca="false">(IFERROR(VLOOKUP(B249,Rates!$G$15:$H$22,2,TRUE()),0)*I249)</f>
        <v>0</v>
      </c>
      <c r="S249" s="1" t="n">
        <f aca="false">(IFERROR(VLOOKUP(B249,Rates!$J$15:$K$22,2,TRUE()),0)*I249)</f>
        <v>0</v>
      </c>
      <c r="T249" s="1" t="n">
        <f aca="false">IFERROR(VLOOKUP(B249,Rates!$A$10:$B$11,2,TRUE()),0)</f>
        <v>0</v>
      </c>
      <c r="U249" s="1" t="n">
        <f aca="false">(IFERROR(VLOOKUP(B249,Rates!$D$10:$E$11,2,TRUE()),0)*K249)</f>
        <v>0</v>
      </c>
      <c r="V249" s="1" t="n">
        <f aca="false">(IFERROR(VLOOKUP(B249,Rates!$G$10:$H$11,2,TRUE()),0)*K249)</f>
        <v>0</v>
      </c>
      <c r="W249" s="1" t="n">
        <f aca="false">IFERROR(VLOOKUP(B249,Rates!$A$2:$B$7,2,TRUE()),0)</f>
        <v>0</v>
      </c>
      <c r="X249" s="1" t="n">
        <f aca="false">IFERROR(VLOOKUP(B249,Rates!$A$27:$B$28,2,TRUE()),0)</f>
        <v>0</v>
      </c>
      <c r="Y249" s="120" t="n">
        <f aca="false">W249*I249*2.5</f>
        <v>0</v>
      </c>
      <c r="Z249" s="120" t="n">
        <f aca="false">X249*I249</f>
        <v>0</v>
      </c>
      <c r="AA249" s="120" t="n">
        <f aca="false">W249*I249*10.8</f>
        <v>0</v>
      </c>
      <c r="AB249" s="120" t="n">
        <f aca="false">X249*K249</f>
        <v>0</v>
      </c>
      <c r="AC249" s="120" t="n">
        <f aca="false">W249*K249*3</f>
        <v>0</v>
      </c>
    </row>
    <row r="250" customFormat="false" ht="15.6" hidden="true" customHeight="false" outlineLevel="0" collapsed="false">
      <c r="A250" s="113" t="n">
        <v>241</v>
      </c>
      <c r="B250" s="114" t="str">
        <f aca="false">IF('Uplift Summary (input)'!$B250="","",'Uplift Summary (input)'!B250)</f>
        <v/>
      </c>
      <c r="C250" s="115" t="str">
        <f aca="false">IF('Uplift Summary (input)'!$B250="","",'Uplift Summary (input)'!C250)</f>
        <v/>
      </c>
      <c r="D250" s="115" t="str">
        <f aca="false">IF('Uplift Summary (input)'!$B250="","",'Uplift Summary (input)'!D250)</f>
        <v/>
      </c>
      <c r="E250" s="115" t="str">
        <f aca="false">IF('Uplift Summary (input)'!$B250="","",'Uplift Summary (input)'!E250)</f>
        <v/>
      </c>
      <c r="F250" s="115" t="str">
        <f aca="false">IF('Uplift Summary (input)'!$B250="","",'Uplift Summary (input)'!F250)</f>
        <v/>
      </c>
      <c r="G250" s="115" t="str">
        <f aca="false">IF('Uplift Summary (input)'!$B250="","",'Uplift Summary (input)'!G250)</f>
        <v/>
      </c>
      <c r="H250" s="115" t="str">
        <f aca="false">IF('Uplift Summary (input)'!$B250="","",'Uplift Summary (input)'!H250)</f>
        <v/>
      </c>
      <c r="I250" s="116" t="n">
        <f aca="false">IFERROR(D250-E250-F250-G250-H250,0)</f>
        <v>0</v>
      </c>
      <c r="J250" s="117" t="n">
        <f aca="false">IFERROR(I250*P250,0)</f>
        <v>0</v>
      </c>
      <c r="K250" s="116" t="n">
        <f aca="false">IFERROR(E250+F250,0)</f>
        <v>0</v>
      </c>
      <c r="L250" s="118" t="n">
        <f aca="false">IFERROR(K250*T250,0)</f>
        <v>0</v>
      </c>
      <c r="N250" s="119" t="str">
        <f aca="false">TEXT(B250,"mm.yyyy")</f>
        <v/>
      </c>
      <c r="O250" s="27"/>
      <c r="P250" s="1" t="n">
        <f aca="false">IFERROR(VLOOKUP(B250,Rates!$A$15:$B$22,2,TRUE()),0)</f>
        <v>0</v>
      </c>
      <c r="Q250" s="1" t="n">
        <f aca="false">(IFERROR(VLOOKUP(B250,Rates!$D$15:$E$22,2,TRUE()),0)*I250)</f>
        <v>0</v>
      </c>
      <c r="R250" s="1" t="n">
        <f aca="false">(IFERROR(VLOOKUP(B250,Rates!$G$15:$H$22,2,TRUE()),0)*I250)</f>
        <v>0</v>
      </c>
      <c r="S250" s="1" t="n">
        <f aca="false">(IFERROR(VLOOKUP(B250,Rates!$J$15:$K$22,2,TRUE()),0)*I250)</f>
        <v>0</v>
      </c>
      <c r="T250" s="1" t="n">
        <f aca="false">IFERROR(VLOOKUP(B250,Rates!$A$10:$B$11,2,TRUE()),0)</f>
        <v>0</v>
      </c>
      <c r="U250" s="1" t="n">
        <f aca="false">(IFERROR(VLOOKUP(B250,Rates!$D$10:$E$11,2,TRUE()),0)*K250)</f>
        <v>0</v>
      </c>
      <c r="V250" s="1" t="n">
        <f aca="false">(IFERROR(VLOOKUP(B250,Rates!$G$10:$H$11,2,TRUE()),0)*K250)</f>
        <v>0</v>
      </c>
      <c r="W250" s="1" t="n">
        <f aca="false">IFERROR(VLOOKUP(B250,Rates!$A$2:$B$7,2,TRUE()),0)</f>
        <v>0</v>
      </c>
      <c r="X250" s="1" t="n">
        <f aca="false">IFERROR(VLOOKUP(B250,Rates!$A$27:$B$28,2,TRUE()),0)</f>
        <v>0</v>
      </c>
      <c r="Y250" s="120" t="n">
        <f aca="false">W250*I250*2.5</f>
        <v>0</v>
      </c>
      <c r="Z250" s="120" t="n">
        <f aca="false">X250*I250</f>
        <v>0</v>
      </c>
      <c r="AA250" s="120" t="n">
        <f aca="false">W250*I250*10.8</f>
        <v>0</v>
      </c>
      <c r="AB250" s="120" t="n">
        <f aca="false">X250*K250</f>
        <v>0</v>
      </c>
      <c r="AC250" s="120" t="n">
        <f aca="false">W250*K250*3</f>
        <v>0</v>
      </c>
    </row>
    <row r="251" customFormat="false" ht="15.6" hidden="true" customHeight="false" outlineLevel="0" collapsed="false">
      <c r="A251" s="113" t="n">
        <v>242</v>
      </c>
      <c r="B251" s="114" t="str">
        <f aca="false">IF('Uplift Summary (input)'!$B251="","",'Uplift Summary (input)'!B251)</f>
        <v/>
      </c>
      <c r="C251" s="115" t="str">
        <f aca="false">IF('Uplift Summary (input)'!$B251="","",'Uplift Summary (input)'!C251)</f>
        <v/>
      </c>
      <c r="D251" s="115" t="str">
        <f aca="false">IF('Uplift Summary (input)'!$B251="","",'Uplift Summary (input)'!D251)</f>
        <v/>
      </c>
      <c r="E251" s="115" t="str">
        <f aca="false">IF('Uplift Summary (input)'!$B251="","",'Uplift Summary (input)'!E251)</f>
        <v/>
      </c>
      <c r="F251" s="115" t="str">
        <f aca="false">IF('Uplift Summary (input)'!$B251="","",'Uplift Summary (input)'!F251)</f>
        <v/>
      </c>
      <c r="G251" s="115" t="str">
        <f aca="false">IF('Uplift Summary (input)'!$B251="","",'Uplift Summary (input)'!G251)</f>
        <v/>
      </c>
      <c r="H251" s="115" t="str">
        <f aca="false">IF('Uplift Summary (input)'!$B251="","",'Uplift Summary (input)'!H251)</f>
        <v/>
      </c>
      <c r="I251" s="116" t="n">
        <f aca="false">IFERROR(D251-E251-F251-G251-H251,0)</f>
        <v>0</v>
      </c>
      <c r="J251" s="117" t="n">
        <f aca="false">IFERROR(I251*P251,0)</f>
        <v>0</v>
      </c>
      <c r="K251" s="116" t="n">
        <f aca="false">IFERROR(E251+F251,0)</f>
        <v>0</v>
      </c>
      <c r="L251" s="118" t="n">
        <f aca="false">IFERROR(K251*T251,0)</f>
        <v>0</v>
      </c>
      <c r="N251" s="119" t="str">
        <f aca="false">TEXT(B251,"mm.yyyy")</f>
        <v/>
      </c>
      <c r="O251" s="27"/>
      <c r="P251" s="1" t="n">
        <f aca="false">IFERROR(VLOOKUP(B251,Rates!$A$15:$B$22,2,TRUE()),0)</f>
        <v>0</v>
      </c>
      <c r="Q251" s="1" t="n">
        <f aca="false">(IFERROR(VLOOKUP(B251,Rates!$D$15:$E$22,2,TRUE()),0)*I251)</f>
        <v>0</v>
      </c>
      <c r="R251" s="1" t="n">
        <f aca="false">(IFERROR(VLOOKUP(B251,Rates!$G$15:$H$22,2,TRUE()),0)*I251)</f>
        <v>0</v>
      </c>
      <c r="S251" s="1" t="n">
        <f aca="false">(IFERROR(VLOOKUP(B251,Rates!$J$15:$K$22,2,TRUE()),0)*I251)</f>
        <v>0</v>
      </c>
      <c r="T251" s="1" t="n">
        <f aca="false">IFERROR(VLOOKUP(B251,Rates!$A$10:$B$11,2,TRUE()),0)</f>
        <v>0</v>
      </c>
      <c r="U251" s="1" t="n">
        <f aca="false">(IFERROR(VLOOKUP(B251,Rates!$D$10:$E$11,2,TRUE()),0)*K251)</f>
        <v>0</v>
      </c>
      <c r="V251" s="1" t="n">
        <f aca="false">(IFERROR(VLOOKUP(B251,Rates!$G$10:$H$11,2,TRUE()),0)*K251)</f>
        <v>0</v>
      </c>
      <c r="W251" s="1" t="n">
        <f aca="false">IFERROR(VLOOKUP(B251,Rates!$A$2:$B$7,2,TRUE()),0)</f>
        <v>0</v>
      </c>
      <c r="X251" s="1" t="n">
        <f aca="false">IFERROR(VLOOKUP(B251,Rates!$A$27:$B$28,2,TRUE()),0)</f>
        <v>0</v>
      </c>
      <c r="Y251" s="120" t="n">
        <f aca="false">W251*I251*2.5</f>
        <v>0</v>
      </c>
      <c r="Z251" s="120" t="n">
        <f aca="false">X251*I251</f>
        <v>0</v>
      </c>
      <c r="AA251" s="120" t="n">
        <f aca="false">W251*I251*10.8</f>
        <v>0</v>
      </c>
      <c r="AB251" s="120" t="n">
        <f aca="false">X251*K251</f>
        <v>0</v>
      </c>
      <c r="AC251" s="120" t="n">
        <f aca="false">W251*K251*3</f>
        <v>0</v>
      </c>
    </row>
    <row r="252" customFormat="false" ht="15.6" hidden="true" customHeight="false" outlineLevel="0" collapsed="false">
      <c r="A252" s="113" t="n">
        <v>243</v>
      </c>
      <c r="B252" s="114" t="str">
        <f aca="false">IF('Uplift Summary (input)'!$B252="","",'Uplift Summary (input)'!B252)</f>
        <v/>
      </c>
      <c r="C252" s="115" t="str">
        <f aca="false">IF('Uplift Summary (input)'!$B252="","",'Uplift Summary (input)'!C252)</f>
        <v/>
      </c>
      <c r="D252" s="115" t="str">
        <f aca="false">IF('Uplift Summary (input)'!$B252="","",'Uplift Summary (input)'!D252)</f>
        <v/>
      </c>
      <c r="E252" s="115" t="str">
        <f aca="false">IF('Uplift Summary (input)'!$B252="","",'Uplift Summary (input)'!E252)</f>
        <v/>
      </c>
      <c r="F252" s="115" t="str">
        <f aca="false">IF('Uplift Summary (input)'!$B252="","",'Uplift Summary (input)'!F252)</f>
        <v/>
      </c>
      <c r="G252" s="115" t="str">
        <f aca="false">IF('Uplift Summary (input)'!$B252="","",'Uplift Summary (input)'!G252)</f>
        <v/>
      </c>
      <c r="H252" s="115" t="str">
        <f aca="false">IF('Uplift Summary (input)'!$B252="","",'Uplift Summary (input)'!H252)</f>
        <v/>
      </c>
      <c r="I252" s="116" t="n">
        <f aca="false">IFERROR(D252-E252-F252-G252-H252,0)</f>
        <v>0</v>
      </c>
      <c r="J252" s="117" t="n">
        <f aca="false">IFERROR(I252*P252,0)</f>
        <v>0</v>
      </c>
      <c r="K252" s="116" t="n">
        <f aca="false">IFERROR(E252+F252,0)</f>
        <v>0</v>
      </c>
      <c r="L252" s="118" t="n">
        <f aca="false">IFERROR(K252*T252,0)</f>
        <v>0</v>
      </c>
      <c r="N252" s="119" t="str">
        <f aca="false">TEXT(B252,"mm.yyyy")</f>
        <v/>
      </c>
      <c r="O252" s="27"/>
      <c r="P252" s="1" t="n">
        <f aca="false">IFERROR(VLOOKUP(B252,Rates!$A$15:$B$22,2,TRUE()),0)</f>
        <v>0</v>
      </c>
      <c r="Q252" s="1" t="n">
        <f aca="false">(IFERROR(VLOOKUP(B252,Rates!$D$15:$E$22,2,TRUE()),0)*I252)</f>
        <v>0</v>
      </c>
      <c r="R252" s="1" t="n">
        <f aca="false">(IFERROR(VLOOKUP(B252,Rates!$G$15:$H$22,2,TRUE()),0)*I252)</f>
        <v>0</v>
      </c>
      <c r="S252" s="1" t="n">
        <f aca="false">(IFERROR(VLOOKUP(B252,Rates!$J$15:$K$22,2,TRUE()),0)*I252)</f>
        <v>0</v>
      </c>
      <c r="T252" s="1" t="n">
        <f aca="false">IFERROR(VLOOKUP(B252,Rates!$A$10:$B$11,2,TRUE()),0)</f>
        <v>0</v>
      </c>
      <c r="U252" s="1" t="n">
        <f aca="false">(IFERROR(VLOOKUP(B252,Rates!$D$10:$E$11,2,TRUE()),0)*K252)</f>
        <v>0</v>
      </c>
      <c r="V252" s="1" t="n">
        <f aca="false">(IFERROR(VLOOKUP(B252,Rates!$G$10:$H$11,2,TRUE()),0)*K252)</f>
        <v>0</v>
      </c>
      <c r="W252" s="1" t="n">
        <f aca="false">IFERROR(VLOOKUP(B252,Rates!$A$2:$B$7,2,TRUE()),0)</f>
        <v>0</v>
      </c>
      <c r="X252" s="1" t="n">
        <f aca="false">IFERROR(VLOOKUP(B252,Rates!$A$27:$B$28,2,TRUE()),0)</f>
        <v>0</v>
      </c>
      <c r="Y252" s="120" t="n">
        <f aca="false">W252*I252*2.5</f>
        <v>0</v>
      </c>
      <c r="Z252" s="120" t="n">
        <f aca="false">X252*I252</f>
        <v>0</v>
      </c>
      <c r="AA252" s="120" t="n">
        <f aca="false">W252*I252*10.8</f>
        <v>0</v>
      </c>
      <c r="AB252" s="120" t="n">
        <f aca="false">X252*K252</f>
        <v>0</v>
      </c>
      <c r="AC252" s="120" t="n">
        <f aca="false">W252*K252*3</f>
        <v>0</v>
      </c>
    </row>
    <row r="253" customFormat="false" ht="15.6" hidden="true" customHeight="false" outlineLevel="0" collapsed="false">
      <c r="A253" s="113" t="n">
        <v>244</v>
      </c>
      <c r="B253" s="114" t="str">
        <f aca="false">IF('Uplift Summary (input)'!$B253="","",'Uplift Summary (input)'!B253)</f>
        <v/>
      </c>
      <c r="C253" s="115" t="str">
        <f aca="false">IF('Uplift Summary (input)'!$B253="","",'Uplift Summary (input)'!C253)</f>
        <v/>
      </c>
      <c r="D253" s="115" t="str">
        <f aca="false">IF('Uplift Summary (input)'!$B253="","",'Uplift Summary (input)'!D253)</f>
        <v/>
      </c>
      <c r="E253" s="115" t="str">
        <f aca="false">IF('Uplift Summary (input)'!$B253="","",'Uplift Summary (input)'!E253)</f>
        <v/>
      </c>
      <c r="F253" s="115" t="str">
        <f aca="false">IF('Uplift Summary (input)'!$B253="","",'Uplift Summary (input)'!F253)</f>
        <v/>
      </c>
      <c r="G253" s="115" t="str">
        <f aca="false">IF('Uplift Summary (input)'!$B253="","",'Uplift Summary (input)'!G253)</f>
        <v/>
      </c>
      <c r="H253" s="115" t="str">
        <f aca="false">IF('Uplift Summary (input)'!$B253="","",'Uplift Summary (input)'!H253)</f>
        <v/>
      </c>
      <c r="I253" s="116" t="n">
        <f aca="false">IFERROR(D253-E253-F253-G253-H253,0)</f>
        <v>0</v>
      </c>
      <c r="J253" s="117" t="n">
        <f aca="false">IFERROR(I253*P253,0)</f>
        <v>0</v>
      </c>
      <c r="K253" s="116" t="n">
        <f aca="false">IFERROR(E253+F253,0)</f>
        <v>0</v>
      </c>
      <c r="L253" s="118" t="n">
        <f aca="false">IFERROR(K253*T253,0)</f>
        <v>0</v>
      </c>
      <c r="N253" s="119" t="str">
        <f aca="false">TEXT(B253,"mm.yyyy")</f>
        <v/>
      </c>
      <c r="O253" s="27"/>
      <c r="P253" s="1" t="n">
        <f aca="false">IFERROR(VLOOKUP(B253,Rates!$A$15:$B$22,2,TRUE()),0)</f>
        <v>0</v>
      </c>
      <c r="Q253" s="1" t="n">
        <f aca="false">(IFERROR(VLOOKUP(B253,Rates!$D$15:$E$22,2,TRUE()),0)*I253)</f>
        <v>0</v>
      </c>
      <c r="R253" s="1" t="n">
        <f aca="false">(IFERROR(VLOOKUP(B253,Rates!$G$15:$H$22,2,TRUE()),0)*I253)</f>
        <v>0</v>
      </c>
      <c r="S253" s="1" t="n">
        <f aca="false">(IFERROR(VLOOKUP(B253,Rates!$J$15:$K$22,2,TRUE()),0)*I253)</f>
        <v>0</v>
      </c>
      <c r="T253" s="1" t="n">
        <f aca="false">IFERROR(VLOOKUP(B253,Rates!$A$10:$B$11,2,TRUE()),0)</f>
        <v>0</v>
      </c>
      <c r="U253" s="1" t="n">
        <f aca="false">(IFERROR(VLOOKUP(B253,Rates!$D$10:$E$11,2,TRUE()),0)*K253)</f>
        <v>0</v>
      </c>
      <c r="V253" s="1" t="n">
        <f aca="false">(IFERROR(VLOOKUP(B253,Rates!$G$10:$H$11,2,TRUE()),0)*K253)</f>
        <v>0</v>
      </c>
      <c r="W253" s="1" t="n">
        <f aca="false">IFERROR(VLOOKUP(B253,Rates!$A$2:$B$7,2,TRUE()),0)</f>
        <v>0</v>
      </c>
      <c r="X253" s="1" t="n">
        <f aca="false">IFERROR(VLOOKUP(B253,Rates!$A$27:$B$28,2,TRUE()),0)</f>
        <v>0</v>
      </c>
      <c r="Y253" s="120" t="n">
        <f aca="false">W253*I253*2.5</f>
        <v>0</v>
      </c>
      <c r="Z253" s="120" t="n">
        <f aca="false">X253*I253</f>
        <v>0</v>
      </c>
      <c r="AA253" s="120" t="n">
        <f aca="false">W253*I253*10.8</f>
        <v>0</v>
      </c>
      <c r="AB253" s="120" t="n">
        <f aca="false">X253*K253</f>
        <v>0</v>
      </c>
      <c r="AC253" s="120" t="n">
        <f aca="false">W253*K253*3</f>
        <v>0</v>
      </c>
    </row>
    <row r="254" customFormat="false" ht="15.6" hidden="true" customHeight="false" outlineLevel="0" collapsed="false">
      <c r="A254" s="113" t="n">
        <v>245</v>
      </c>
      <c r="B254" s="114" t="str">
        <f aca="false">IF('Uplift Summary (input)'!$B254="","",'Uplift Summary (input)'!B254)</f>
        <v/>
      </c>
      <c r="C254" s="115" t="str">
        <f aca="false">IF('Uplift Summary (input)'!$B254="","",'Uplift Summary (input)'!C254)</f>
        <v/>
      </c>
      <c r="D254" s="115" t="str">
        <f aca="false">IF('Uplift Summary (input)'!$B254="","",'Uplift Summary (input)'!D254)</f>
        <v/>
      </c>
      <c r="E254" s="115" t="str">
        <f aca="false">IF('Uplift Summary (input)'!$B254="","",'Uplift Summary (input)'!E254)</f>
        <v/>
      </c>
      <c r="F254" s="115" t="str">
        <f aca="false">IF('Uplift Summary (input)'!$B254="","",'Uplift Summary (input)'!F254)</f>
        <v/>
      </c>
      <c r="G254" s="115" t="str">
        <f aca="false">IF('Uplift Summary (input)'!$B254="","",'Uplift Summary (input)'!G254)</f>
        <v/>
      </c>
      <c r="H254" s="115" t="str">
        <f aca="false">IF('Uplift Summary (input)'!$B254="","",'Uplift Summary (input)'!H254)</f>
        <v/>
      </c>
      <c r="I254" s="116" t="n">
        <f aca="false">IFERROR(D254-E254-F254-G254-H254,0)</f>
        <v>0</v>
      </c>
      <c r="J254" s="117" t="n">
        <f aca="false">IFERROR(I254*P254,0)</f>
        <v>0</v>
      </c>
      <c r="K254" s="116" t="n">
        <f aca="false">IFERROR(E254+F254,0)</f>
        <v>0</v>
      </c>
      <c r="L254" s="118" t="n">
        <f aca="false">IFERROR(K254*T254,0)</f>
        <v>0</v>
      </c>
      <c r="N254" s="119" t="str">
        <f aca="false">TEXT(B254,"mm.yyyy")</f>
        <v/>
      </c>
      <c r="O254" s="27"/>
      <c r="P254" s="1" t="n">
        <f aca="false">IFERROR(VLOOKUP(B254,Rates!$A$15:$B$22,2,TRUE()),0)</f>
        <v>0</v>
      </c>
      <c r="Q254" s="1" t="n">
        <f aca="false">(IFERROR(VLOOKUP(B254,Rates!$D$15:$E$22,2,TRUE()),0)*I254)</f>
        <v>0</v>
      </c>
      <c r="R254" s="1" t="n">
        <f aca="false">(IFERROR(VLOOKUP(B254,Rates!$G$15:$H$22,2,TRUE()),0)*I254)</f>
        <v>0</v>
      </c>
      <c r="S254" s="1" t="n">
        <f aca="false">(IFERROR(VLOOKUP(B254,Rates!$J$15:$K$22,2,TRUE()),0)*I254)</f>
        <v>0</v>
      </c>
      <c r="T254" s="1" t="n">
        <f aca="false">IFERROR(VLOOKUP(B254,Rates!$A$10:$B$11,2,TRUE()),0)</f>
        <v>0</v>
      </c>
      <c r="U254" s="1" t="n">
        <f aca="false">(IFERROR(VLOOKUP(B254,Rates!$D$10:$E$11,2,TRUE()),0)*K254)</f>
        <v>0</v>
      </c>
      <c r="V254" s="1" t="n">
        <f aca="false">(IFERROR(VLOOKUP(B254,Rates!$G$10:$H$11,2,TRUE()),0)*K254)</f>
        <v>0</v>
      </c>
      <c r="W254" s="1" t="n">
        <f aca="false">IFERROR(VLOOKUP(B254,Rates!$A$2:$B$7,2,TRUE()),0)</f>
        <v>0</v>
      </c>
      <c r="X254" s="1" t="n">
        <f aca="false">IFERROR(VLOOKUP(B254,Rates!$A$27:$B$28,2,TRUE()),0)</f>
        <v>0</v>
      </c>
      <c r="Y254" s="120" t="n">
        <f aca="false">W254*I254*2.5</f>
        <v>0</v>
      </c>
      <c r="Z254" s="120" t="n">
        <f aca="false">X254*I254</f>
        <v>0</v>
      </c>
      <c r="AA254" s="120" t="n">
        <f aca="false">W254*I254*10.8</f>
        <v>0</v>
      </c>
      <c r="AB254" s="120" t="n">
        <f aca="false">X254*K254</f>
        <v>0</v>
      </c>
      <c r="AC254" s="120" t="n">
        <f aca="false">W254*K254*3</f>
        <v>0</v>
      </c>
    </row>
    <row r="255" customFormat="false" ht="15.6" hidden="true" customHeight="false" outlineLevel="0" collapsed="false">
      <c r="A255" s="113" t="n">
        <v>246</v>
      </c>
      <c r="B255" s="114" t="str">
        <f aca="false">IF('Uplift Summary (input)'!$B255="","",'Uplift Summary (input)'!B255)</f>
        <v/>
      </c>
      <c r="C255" s="115" t="str">
        <f aca="false">IF('Uplift Summary (input)'!$B255="","",'Uplift Summary (input)'!C255)</f>
        <v/>
      </c>
      <c r="D255" s="115" t="str">
        <f aca="false">IF('Uplift Summary (input)'!$B255="","",'Uplift Summary (input)'!D255)</f>
        <v/>
      </c>
      <c r="E255" s="115" t="str">
        <f aca="false">IF('Uplift Summary (input)'!$B255="","",'Uplift Summary (input)'!E255)</f>
        <v/>
      </c>
      <c r="F255" s="115" t="str">
        <f aca="false">IF('Uplift Summary (input)'!$B255="","",'Uplift Summary (input)'!F255)</f>
        <v/>
      </c>
      <c r="G255" s="115" t="str">
        <f aca="false">IF('Uplift Summary (input)'!$B255="","",'Uplift Summary (input)'!G255)</f>
        <v/>
      </c>
      <c r="H255" s="115" t="str">
        <f aca="false">IF('Uplift Summary (input)'!$B255="","",'Uplift Summary (input)'!H255)</f>
        <v/>
      </c>
      <c r="I255" s="116" t="n">
        <f aca="false">IFERROR(D255-E255-F255-G255-H255,0)</f>
        <v>0</v>
      </c>
      <c r="J255" s="117" t="n">
        <f aca="false">IFERROR(I255*P255,0)</f>
        <v>0</v>
      </c>
      <c r="K255" s="116" t="n">
        <f aca="false">IFERROR(E255+F255,0)</f>
        <v>0</v>
      </c>
      <c r="L255" s="118" t="n">
        <f aca="false">IFERROR(K255*T255,0)</f>
        <v>0</v>
      </c>
      <c r="N255" s="119" t="str">
        <f aca="false">TEXT(B255,"mm.yyyy")</f>
        <v/>
      </c>
      <c r="O255" s="27"/>
      <c r="P255" s="1" t="n">
        <f aca="false">IFERROR(VLOOKUP(B255,Rates!$A$15:$B$22,2,TRUE()),0)</f>
        <v>0</v>
      </c>
      <c r="Q255" s="1" t="n">
        <f aca="false">(IFERROR(VLOOKUP(B255,Rates!$D$15:$E$22,2,TRUE()),0)*I255)</f>
        <v>0</v>
      </c>
      <c r="R255" s="1" t="n">
        <f aca="false">(IFERROR(VLOOKUP(B255,Rates!$G$15:$H$22,2,TRUE()),0)*I255)</f>
        <v>0</v>
      </c>
      <c r="S255" s="1" t="n">
        <f aca="false">(IFERROR(VLOOKUP(B255,Rates!$J$15:$K$22,2,TRUE()),0)*I255)</f>
        <v>0</v>
      </c>
      <c r="T255" s="1" t="n">
        <f aca="false">IFERROR(VLOOKUP(B255,Rates!$A$10:$B$11,2,TRUE()),0)</f>
        <v>0</v>
      </c>
      <c r="U255" s="1" t="n">
        <f aca="false">(IFERROR(VLOOKUP(B255,Rates!$D$10:$E$11,2,TRUE()),0)*K255)</f>
        <v>0</v>
      </c>
      <c r="V255" s="1" t="n">
        <f aca="false">(IFERROR(VLOOKUP(B255,Rates!$G$10:$H$11,2,TRUE()),0)*K255)</f>
        <v>0</v>
      </c>
      <c r="W255" s="1" t="n">
        <f aca="false">IFERROR(VLOOKUP(B255,Rates!$A$2:$B$7,2,TRUE()),0)</f>
        <v>0</v>
      </c>
      <c r="X255" s="1" t="n">
        <f aca="false">IFERROR(VLOOKUP(B255,Rates!$A$27:$B$28,2,TRUE()),0)</f>
        <v>0</v>
      </c>
      <c r="Y255" s="120" t="n">
        <f aca="false">W255*I255*2.5</f>
        <v>0</v>
      </c>
      <c r="Z255" s="120" t="n">
        <f aca="false">X255*I255</f>
        <v>0</v>
      </c>
      <c r="AA255" s="120" t="n">
        <f aca="false">W255*I255*10.8</f>
        <v>0</v>
      </c>
      <c r="AB255" s="120" t="n">
        <f aca="false">X255*K255</f>
        <v>0</v>
      </c>
      <c r="AC255" s="120" t="n">
        <f aca="false">W255*K255*3</f>
        <v>0</v>
      </c>
    </row>
    <row r="256" customFormat="false" ht="15.6" hidden="true" customHeight="false" outlineLevel="0" collapsed="false">
      <c r="A256" s="113" t="n">
        <v>247</v>
      </c>
      <c r="B256" s="114" t="str">
        <f aca="false">IF('Uplift Summary (input)'!$B256="","",'Uplift Summary (input)'!B256)</f>
        <v/>
      </c>
      <c r="C256" s="115" t="str">
        <f aca="false">IF('Uplift Summary (input)'!$B256="","",'Uplift Summary (input)'!C256)</f>
        <v/>
      </c>
      <c r="D256" s="115" t="str">
        <f aca="false">IF('Uplift Summary (input)'!$B256="","",'Uplift Summary (input)'!D256)</f>
        <v/>
      </c>
      <c r="E256" s="115" t="str">
        <f aca="false">IF('Uplift Summary (input)'!$B256="","",'Uplift Summary (input)'!E256)</f>
        <v/>
      </c>
      <c r="F256" s="115" t="str">
        <f aca="false">IF('Uplift Summary (input)'!$B256="","",'Uplift Summary (input)'!F256)</f>
        <v/>
      </c>
      <c r="G256" s="115" t="str">
        <f aca="false">IF('Uplift Summary (input)'!$B256="","",'Uplift Summary (input)'!G256)</f>
        <v/>
      </c>
      <c r="H256" s="115" t="str">
        <f aca="false">IF('Uplift Summary (input)'!$B256="","",'Uplift Summary (input)'!H256)</f>
        <v/>
      </c>
      <c r="I256" s="116" t="n">
        <f aca="false">IFERROR(D256-E256-F256-G256-H256,0)</f>
        <v>0</v>
      </c>
      <c r="J256" s="117" t="n">
        <f aca="false">IFERROR(I256*P256,0)</f>
        <v>0</v>
      </c>
      <c r="K256" s="116" t="n">
        <f aca="false">IFERROR(E256+F256,0)</f>
        <v>0</v>
      </c>
      <c r="L256" s="118" t="n">
        <f aca="false">IFERROR(K256*T256,0)</f>
        <v>0</v>
      </c>
      <c r="N256" s="119" t="str">
        <f aca="false">TEXT(B256,"mm.yyyy")</f>
        <v/>
      </c>
      <c r="O256" s="27"/>
      <c r="P256" s="1" t="n">
        <f aca="false">IFERROR(VLOOKUP(B256,Rates!$A$15:$B$22,2,TRUE()),0)</f>
        <v>0</v>
      </c>
      <c r="Q256" s="1" t="n">
        <f aca="false">(IFERROR(VLOOKUP(B256,Rates!$D$15:$E$22,2,TRUE()),0)*I256)</f>
        <v>0</v>
      </c>
      <c r="R256" s="1" t="n">
        <f aca="false">(IFERROR(VLOOKUP(B256,Rates!$G$15:$H$22,2,TRUE()),0)*I256)</f>
        <v>0</v>
      </c>
      <c r="S256" s="1" t="n">
        <f aca="false">(IFERROR(VLOOKUP(B256,Rates!$J$15:$K$22,2,TRUE()),0)*I256)</f>
        <v>0</v>
      </c>
      <c r="T256" s="1" t="n">
        <f aca="false">IFERROR(VLOOKUP(B256,Rates!$A$10:$B$11,2,TRUE()),0)</f>
        <v>0</v>
      </c>
      <c r="U256" s="1" t="n">
        <f aca="false">(IFERROR(VLOOKUP(B256,Rates!$D$10:$E$11,2,TRUE()),0)*K256)</f>
        <v>0</v>
      </c>
      <c r="V256" s="1" t="n">
        <f aca="false">(IFERROR(VLOOKUP(B256,Rates!$G$10:$H$11,2,TRUE()),0)*K256)</f>
        <v>0</v>
      </c>
      <c r="W256" s="1" t="n">
        <f aca="false">IFERROR(VLOOKUP(B256,Rates!$A$2:$B$7,2,TRUE()),0)</f>
        <v>0</v>
      </c>
      <c r="X256" s="1" t="n">
        <f aca="false">IFERROR(VLOOKUP(B256,Rates!$A$27:$B$28,2,TRUE()),0)</f>
        <v>0</v>
      </c>
      <c r="Y256" s="120" t="n">
        <f aca="false">W256*I256*2.5</f>
        <v>0</v>
      </c>
      <c r="Z256" s="120" t="n">
        <f aca="false">X256*I256</f>
        <v>0</v>
      </c>
      <c r="AA256" s="120" t="n">
        <f aca="false">W256*I256*10.8</f>
        <v>0</v>
      </c>
      <c r="AB256" s="120" t="n">
        <f aca="false">X256*K256</f>
        <v>0</v>
      </c>
      <c r="AC256" s="120" t="n">
        <f aca="false">W256*K256*3</f>
        <v>0</v>
      </c>
    </row>
    <row r="257" customFormat="false" ht="15.6" hidden="true" customHeight="false" outlineLevel="0" collapsed="false">
      <c r="A257" s="113" t="n">
        <v>248</v>
      </c>
      <c r="B257" s="114" t="str">
        <f aca="false">IF('Uplift Summary (input)'!$B257="","",'Uplift Summary (input)'!B257)</f>
        <v/>
      </c>
      <c r="C257" s="115" t="str">
        <f aca="false">IF('Uplift Summary (input)'!$B257="","",'Uplift Summary (input)'!C257)</f>
        <v/>
      </c>
      <c r="D257" s="115" t="str">
        <f aca="false">IF('Uplift Summary (input)'!$B257="","",'Uplift Summary (input)'!D257)</f>
        <v/>
      </c>
      <c r="E257" s="115" t="str">
        <f aca="false">IF('Uplift Summary (input)'!$B257="","",'Uplift Summary (input)'!E257)</f>
        <v/>
      </c>
      <c r="F257" s="115" t="str">
        <f aca="false">IF('Uplift Summary (input)'!$B257="","",'Uplift Summary (input)'!F257)</f>
        <v/>
      </c>
      <c r="G257" s="115" t="str">
        <f aca="false">IF('Uplift Summary (input)'!$B257="","",'Uplift Summary (input)'!G257)</f>
        <v/>
      </c>
      <c r="H257" s="115" t="str">
        <f aca="false">IF('Uplift Summary (input)'!$B257="","",'Uplift Summary (input)'!H257)</f>
        <v/>
      </c>
      <c r="I257" s="116" t="n">
        <f aca="false">IFERROR(D257-E257-F257-G257-H257,0)</f>
        <v>0</v>
      </c>
      <c r="J257" s="117" t="n">
        <f aca="false">IFERROR(I257*P257,0)</f>
        <v>0</v>
      </c>
      <c r="K257" s="116" t="n">
        <f aca="false">IFERROR(E257+F257,0)</f>
        <v>0</v>
      </c>
      <c r="L257" s="118" t="n">
        <f aca="false">IFERROR(K257*T257,0)</f>
        <v>0</v>
      </c>
      <c r="N257" s="119" t="str">
        <f aca="false">TEXT(B257,"mm.yyyy")</f>
        <v/>
      </c>
      <c r="O257" s="27"/>
      <c r="P257" s="1" t="n">
        <f aca="false">IFERROR(VLOOKUP(B257,Rates!$A$15:$B$22,2,TRUE()),0)</f>
        <v>0</v>
      </c>
      <c r="Q257" s="1" t="n">
        <f aca="false">(IFERROR(VLOOKUP(B257,Rates!$D$15:$E$22,2,TRUE()),0)*I257)</f>
        <v>0</v>
      </c>
      <c r="R257" s="1" t="n">
        <f aca="false">(IFERROR(VLOOKUP(B257,Rates!$G$15:$H$22,2,TRUE()),0)*I257)</f>
        <v>0</v>
      </c>
      <c r="S257" s="1" t="n">
        <f aca="false">(IFERROR(VLOOKUP(B257,Rates!$J$15:$K$22,2,TRUE()),0)*I257)</f>
        <v>0</v>
      </c>
      <c r="T257" s="1" t="n">
        <f aca="false">IFERROR(VLOOKUP(B257,Rates!$A$10:$B$11,2,TRUE()),0)</f>
        <v>0</v>
      </c>
      <c r="U257" s="1" t="n">
        <f aca="false">(IFERROR(VLOOKUP(B257,Rates!$D$10:$E$11,2,TRUE()),0)*K257)</f>
        <v>0</v>
      </c>
      <c r="V257" s="1" t="n">
        <f aca="false">(IFERROR(VLOOKUP(B257,Rates!$G$10:$H$11,2,TRUE()),0)*K257)</f>
        <v>0</v>
      </c>
      <c r="W257" s="1" t="n">
        <f aca="false">IFERROR(VLOOKUP(B257,Rates!$A$2:$B$7,2,TRUE()),0)</f>
        <v>0</v>
      </c>
      <c r="X257" s="1" t="n">
        <f aca="false">IFERROR(VLOOKUP(B257,Rates!$A$27:$B$28,2,TRUE()),0)</f>
        <v>0</v>
      </c>
      <c r="Y257" s="120" t="n">
        <f aca="false">W257*I257*2.5</f>
        <v>0</v>
      </c>
      <c r="Z257" s="120" t="n">
        <f aca="false">X257*I257</f>
        <v>0</v>
      </c>
      <c r="AA257" s="120" t="n">
        <f aca="false">W257*I257*10.8</f>
        <v>0</v>
      </c>
      <c r="AB257" s="120" t="n">
        <f aca="false">X257*K257</f>
        <v>0</v>
      </c>
      <c r="AC257" s="120" t="n">
        <f aca="false">W257*K257*3</f>
        <v>0</v>
      </c>
    </row>
    <row r="258" customFormat="false" ht="15.6" hidden="true" customHeight="false" outlineLevel="0" collapsed="false">
      <c r="A258" s="113" t="n">
        <v>249</v>
      </c>
      <c r="B258" s="114" t="str">
        <f aca="false">IF('Uplift Summary (input)'!$B258="","",'Uplift Summary (input)'!B258)</f>
        <v/>
      </c>
      <c r="C258" s="115" t="str">
        <f aca="false">IF('Uplift Summary (input)'!$B258="","",'Uplift Summary (input)'!C258)</f>
        <v/>
      </c>
      <c r="D258" s="115" t="str">
        <f aca="false">IF('Uplift Summary (input)'!$B258="","",'Uplift Summary (input)'!D258)</f>
        <v/>
      </c>
      <c r="E258" s="115" t="str">
        <f aca="false">IF('Uplift Summary (input)'!$B258="","",'Uplift Summary (input)'!E258)</f>
        <v/>
      </c>
      <c r="F258" s="115" t="str">
        <f aca="false">IF('Uplift Summary (input)'!$B258="","",'Uplift Summary (input)'!F258)</f>
        <v/>
      </c>
      <c r="G258" s="115" t="str">
        <f aca="false">IF('Uplift Summary (input)'!$B258="","",'Uplift Summary (input)'!G258)</f>
        <v/>
      </c>
      <c r="H258" s="115" t="str">
        <f aca="false">IF('Uplift Summary (input)'!$B258="","",'Uplift Summary (input)'!H258)</f>
        <v/>
      </c>
      <c r="I258" s="116" t="n">
        <f aca="false">IFERROR(D258-E258-F258-G258-H258,0)</f>
        <v>0</v>
      </c>
      <c r="J258" s="117" t="n">
        <f aca="false">IFERROR(I258*P258,0)</f>
        <v>0</v>
      </c>
      <c r="K258" s="116" t="n">
        <f aca="false">IFERROR(E258+F258,0)</f>
        <v>0</v>
      </c>
      <c r="L258" s="118" t="n">
        <f aca="false">IFERROR(K258*T258,0)</f>
        <v>0</v>
      </c>
      <c r="N258" s="119" t="str">
        <f aca="false">TEXT(B258,"mm.yyyy")</f>
        <v/>
      </c>
      <c r="O258" s="27"/>
      <c r="P258" s="1" t="n">
        <f aca="false">IFERROR(VLOOKUP(B258,Rates!$A$15:$B$22,2,TRUE()),0)</f>
        <v>0</v>
      </c>
      <c r="Q258" s="1" t="n">
        <f aca="false">(IFERROR(VLOOKUP(B258,Rates!$D$15:$E$22,2,TRUE()),0)*I258)</f>
        <v>0</v>
      </c>
      <c r="R258" s="1" t="n">
        <f aca="false">(IFERROR(VLOOKUP(B258,Rates!$G$15:$H$22,2,TRUE()),0)*I258)</f>
        <v>0</v>
      </c>
      <c r="S258" s="1" t="n">
        <f aca="false">(IFERROR(VLOOKUP(B258,Rates!$J$15:$K$22,2,TRUE()),0)*I258)</f>
        <v>0</v>
      </c>
      <c r="T258" s="1" t="n">
        <f aca="false">IFERROR(VLOOKUP(B258,Rates!$A$10:$B$11,2,TRUE()),0)</f>
        <v>0</v>
      </c>
      <c r="U258" s="1" t="n">
        <f aca="false">(IFERROR(VLOOKUP(B258,Rates!$D$10:$E$11,2,TRUE()),0)*K258)</f>
        <v>0</v>
      </c>
      <c r="V258" s="1" t="n">
        <f aca="false">(IFERROR(VLOOKUP(B258,Rates!$G$10:$H$11,2,TRUE()),0)*K258)</f>
        <v>0</v>
      </c>
      <c r="W258" s="1" t="n">
        <f aca="false">IFERROR(VLOOKUP(B258,Rates!$A$2:$B$7,2,TRUE()),0)</f>
        <v>0</v>
      </c>
      <c r="X258" s="1" t="n">
        <f aca="false">IFERROR(VLOOKUP(B258,Rates!$A$27:$B$28,2,TRUE()),0)</f>
        <v>0</v>
      </c>
      <c r="Y258" s="120" t="n">
        <f aca="false">W258*I258*2.5</f>
        <v>0</v>
      </c>
      <c r="Z258" s="120" t="n">
        <f aca="false">X258*I258</f>
        <v>0</v>
      </c>
      <c r="AA258" s="120" t="n">
        <f aca="false">W258*I258*10.8</f>
        <v>0</v>
      </c>
      <c r="AB258" s="120" t="n">
        <f aca="false">X258*K258</f>
        <v>0</v>
      </c>
      <c r="AC258" s="120" t="n">
        <f aca="false">W258*K258*3</f>
        <v>0</v>
      </c>
    </row>
    <row r="259" customFormat="false" ht="15.6" hidden="true" customHeight="false" outlineLevel="0" collapsed="false">
      <c r="A259" s="113" t="n">
        <v>250</v>
      </c>
      <c r="B259" s="114" t="str">
        <f aca="false">IF('Uplift Summary (input)'!$B259="","",'Uplift Summary (input)'!B259)</f>
        <v/>
      </c>
      <c r="C259" s="115" t="str">
        <f aca="false">IF('Uplift Summary (input)'!$B259="","",'Uplift Summary (input)'!C259)</f>
        <v/>
      </c>
      <c r="D259" s="115" t="str">
        <f aca="false">IF('Uplift Summary (input)'!$B259="","",'Uplift Summary (input)'!D259)</f>
        <v/>
      </c>
      <c r="E259" s="115" t="str">
        <f aca="false">IF('Uplift Summary (input)'!$B259="","",'Uplift Summary (input)'!E259)</f>
        <v/>
      </c>
      <c r="F259" s="115" t="str">
        <f aca="false">IF('Uplift Summary (input)'!$B259="","",'Uplift Summary (input)'!F259)</f>
        <v/>
      </c>
      <c r="G259" s="115" t="str">
        <f aca="false">IF('Uplift Summary (input)'!$B259="","",'Uplift Summary (input)'!G259)</f>
        <v/>
      </c>
      <c r="H259" s="115" t="str">
        <f aca="false">IF('Uplift Summary (input)'!$B259="","",'Uplift Summary (input)'!H259)</f>
        <v/>
      </c>
      <c r="I259" s="116" t="n">
        <f aca="false">IFERROR(D259-E259-F259-G259-H259,0)</f>
        <v>0</v>
      </c>
      <c r="J259" s="117" t="n">
        <f aca="false">IFERROR(I259*P259,0)</f>
        <v>0</v>
      </c>
      <c r="K259" s="116" t="n">
        <f aca="false">IFERROR(E259+F259,0)</f>
        <v>0</v>
      </c>
      <c r="L259" s="118" t="n">
        <f aca="false">IFERROR(K259*T259,0)</f>
        <v>0</v>
      </c>
      <c r="N259" s="119" t="str">
        <f aca="false">TEXT(B259,"mm.yyyy")</f>
        <v/>
      </c>
      <c r="O259" s="27"/>
      <c r="P259" s="1" t="n">
        <f aca="false">IFERROR(VLOOKUP(B259,Rates!$A$15:$B$22,2,TRUE()),0)</f>
        <v>0</v>
      </c>
      <c r="Q259" s="1" t="n">
        <f aca="false">(IFERROR(VLOOKUP(B259,Rates!$D$15:$E$22,2,TRUE()),0)*I259)</f>
        <v>0</v>
      </c>
      <c r="R259" s="1" t="n">
        <f aca="false">(IFERROR(VLOOKUP(B259,Rates!$G$15:$H$22,2,TRUE()),0)*I259)</f>
        <v>0</v>
      </c>
      <c r="S259" s="1" t="n">
        <f aca="false">(IFERROR(VLOOKUP(B259,Rates!$J$15:$K$22,2,TRUE()),0)*I259)</f>
        <v>0</v>
      </c>
      <c r="T259" s="1" t="n">
        <f aca="false">IFERROR(VLOOKUP(B259,Rates!$A$10:$B$11,2,TRUE()),0)</f>
        <v>0</v>
      </c>
      <c r="U259" s="1" t="n">
        <f aca="false">(IFERROR(VLOOKUP(B259,Rates!$D$10:$E$11,2,TRUE()),0)*K259)</f>
        <v>0</v>
      </c>
      <c r="V259" s="1" t="n">
        <f aca="false">(IFERROR(VLOOKUP(B259,Rates!$G$10:$H$11,2,TRUE()),0)*K259)</f>
        <v>0</v>
      </c>
      <c r="W259" s="1" t="n">
        <f aca="false">IFERROR(VLOOKUP(B259,Rates!$A$2:$B$7,2,TRUE()),0)</f>
        <v>0</v>
      </c>
      <c r="X259" s="1" t="n">
        <f aca="false">IFERROR(VLOOKUP(B259,Rates!$A$27:$B$28,2,TRUE()),0)</f>
        <v>0</v>
      </c>
      <c r="Y259" s="120" t="n">
        <f aca="false">W259*I259*2.5</f>
        <v>0</v>
      </c>
      <c r="Z259" s="120" t="n">
        <f aca="false">X259*I259</f>
        <v>0</v>
      </c>
      <c r="AA259" s="120" t="n">
        <f aca="false">W259*I259*10.8</f>
        <v>0</v>
      </c>
      <c r="AB259" s="120" t="n">
        <f aca="false">X259*K259</f>
        <v>0</v>
      </c>
      <c r="AC259" s="120" t="n">
        <f aca="false">W259*K259*3</f>
        <v>0</v>
      </c>
    </row>
    <row r="260" customFormat="false" ht="15.6" hidden="true" customHeight="false" outlineLevel="0" collapsed="false">
      <c r="A260" s="113" t="n">
        <v>251</v>
      </c>
      <c r="B260" s="114" t="str">
        <f aca="false">IF('Uplift Summary (input)'!$B260="","",'Uplift Summary (input)'!B260)</f>
        <v/>
      </c>
      <c r="C260" s="115" t="str">
        <f aca="false">IF('Uplift Summary (input)'!$B260="","",'Uplift Summary (input)'!C260)</f>
        <v/>
      </c>
      <c r="D260" s="115" t="str">
        <f aca="false">IF('Uplift Summary (input)'!$B260="","",'Uplift Summary (input)'!D260)</f>
        <v/>
      </c>
      <c r="E260" s="115" t="str">
        <f aca="false">IF('Uplift Summary (input)'!$B260="","",'Uplift Summary (input)'!E260)</f>
        <v/>
      </c>
      <c r="F260" s="115" t="str">
        <f aca="false">IF('Uplift Summary (input)'!$B260="","",'Uplift Summary (input)'!F260)</f>
        <v/>
      </c>
      <c r="G260" s="115" t="str">
        <f aca="false">IF('Uplift Summary (input)'!$B260="","",'Uplift Summary (input)'!G260)</f>
        <v/>
      </c>
      <c r="H260" s="115" t="str">
        <f aca="false">IF('Uplift Summary (input)'!$B260="","",'Uplift Summary (input)'!H260)</f>
        <v/>
      </c>
      <c r="I260" s="116" t="n">
        <f aca="false">IFERROR(D260-E260-F260-G260-H260,0)</f>
        <v>0</v>
      </c>
      <c r="J260" s="117" t="n">
        <f aca="false">IFERROR(I260*P260,0)</f>
        <v>0</v>
      </c>
      <c r="K260" s="116" t="n">
        <f aca="false">IFERROR(E260+F260,0)</f>
        <v>0</v>
      </c>
      <c r="L260" s="118" t="n">
        <f aca="false">IFERROR(K260*T260,0)</f>
        <v>0</v>
      </c>
      <c r="N260" s="119" t="str">
        <f aca="false">TEXT(B260,"mm.yyyy")</f>
        <v/>
      </c>
      <c r="O260" s="27"/>
      <c r="P260" s="1" t="n">
        <f aca="false">IFERROR(VLOOKUP(B260,Rates!$A$15:$B$22,2,TRUE()),0)</f>
        <v>0</v>
      </c>
      <c r="Q260" s="1" t="n">
        <f aca="false">(IFERROR(VLOOKUP(B260,Rates!$D$15:$E$22,2,TRUE()),0)*I260)</f>
        <v>0</v>
      </c>
      <c r="R260" s="1" t="n">
        <f aca="false">(IFERROR(VLOOKUP(B260,Rates!$G$15:$H$22,2,TRUE()),0)*I260)</f>
        <v>0</v>
      </c>
      <c r="S260" s="1" t="n">
        <f aca="false">(IFERROR(VLOOKUP(B260,Rates!$J$15:$K$22,2,TRUE()),0)*I260)</f>
        <v>0</v>
      </c>
      <c r="T260" s="1" t="n">
        <f aca="false">IFERROR(VLOOKUP(B260,Rates!$A$10:$B$11,2,TRUE()),0)</f>
        <v>0</v>
      </c>
      <c r="U260" s="1" t="n">
        <f aca="false">(IFERROR(VLOOKUP(B260,Rates!$D$10:$E$11,2,TRUE()),0)*K260)</f>
        <v>0</v>
      </c>
      <c r="V260" s="1" t="n">
        <f aca="false">(IFERROR(VLOOKUP(B260,Rates!$G$10:$H$11,2,TRUE()),0)*K260)</f>
        <v>0</v>
      </c>
      <c r="W260" s="1" t="n">
        <f aca="false">IFERROR(VLOOKUP(B260,Rates!$A$2:$B$7,2,TRUE()),0)</f>
        <v>0</v>
      </c>
      <c r="X260" s="1" t="n">
        <f aca="false">IFERROR(VLOOKUP(B260,Rates!$A$27:$B$28,2,TRUE()),0)</f>
        <v>0</v>
      </c>
      <c r="Y260" s="120" t="n">
        <f aca="false">W260*I260*2.5</f>
        <v>0</v>
      </c>
      <c r="Z260" s="120" t="n">
        <f aca="false">X260*I260</f>
        <v>0</v>
      </c>
      <c r="AA260" s="120" t="n">
        <f aca="false">W260*I260*10.8</f>
        <v>0</v>
      </c>
      <c r="AB260" s="120" t="n">
        <f aca="false">X260*K260</f>
        <v>0</v>
      </c>
      <c r="AC260" s="120" t="n">
        <f aca="false">W260*K260*3</f>
        <v>0</v>
      </c>
    </row>
    <row r="261" customFormat="false" ht="15.6" hidden="true" customHeight="false" outlineLevel="0" collapsed="false">
      <c r="A261" s="113" t="n">
        <v>252</v>
      </c>
      <c r="B261" s="114" t="str">
        <f aca="false">IF('Uplift Summary (input)'!$B261="","",'Uplift Summary (input)'!B261)</f>
        <v/>
      </c>
      <c r="C261" s="115" t="str">
        <f aca="false">IF('Uplift Summary (input)'!$B261="","",'Uplift Summary (input)'!C261)</f>
        <v/>
      </c>
      <c r="D261" s="115" t="str">
        <f aca="false">IF('Uplift Summary (input)'!$B261="","",'Uplift Summary (input)'!D261)</f>
        <v/>
      </c>
      <c r="E261" s="115" t="str">
        <f aca="false">IF('Uplift Summary (input)'!$B261="","",'Uplift Summary (input)'!E261)</f>
        <v/>
      </c>
      <c r="F261" s="115" t="str">
        <f aca="false">IF('Uplift Summary (input)'!$B261="","",'Uplift Summary (input)'!F261)</f>
        <v/>
      </c>
      <c r="G261" s="115" t="str">
        <f aca="false">IF('Uplift Summary (input)'!$B261="","",'Uplift Summary (input)'!G261)</f>
        <v/>
      </c>
      <c r="H261" s="115" t="str">
        <f aca="false">IF('Uplift Summary (input)'!$B261="","",'Uplift Summary (input)'!H261)</f>
        <v/>
      </c>
      <c r="I261" s="116" t="n">
        <f aca="false">IFERROR(D261-E261-F261-G261-H261,0)</f>
        <v>0</v>
      </c>
      <c r="J261" s="117" t="n">
        <f aca="false">IFERROR(I261*P261,0)</f>
        <v>0</v>
      </c>
      <c r="K261" s="116" t="n">
        <f aca="false">IFERROR(E261+F261,0)</f>
        <v>0</v>
      </c>
      <c r="L261" s="118" t="n">
        <f aca="false">IFERROR(K261*T261,0)</f>
        <v>0</v>
      </c>
      <c r="N261" s="119" t="str">
        <f aca="false">TEXT(B261,"mm.yyyy")</f>
        <v/>
      </c>
      <c r="O261" s="27"/>
      <c r="P261" s="1" t="n">
        <f aca="false">IFERROR(VLOOKUP(B261,Rates!$A$15:$B$22,2,TRUE()),0)</f>
        <v>0</v>
      </c>
      <c r="Q261" s="1" t="n">
        <f aca="false">(IFERROR(VLOOKUP(B261,Rates!$D$15:$E$22,2,TRUE()),0)*I261)</f>
        <v>0</v>
      </c>
      <c r="R261" s="1" t="n">
        <f aca="false">(IFERROR(VLOOKUP(B261,Rates!$G$15:$H$22,2,TRUE()),0)*I261)</f>
        <v>0</v>
      </c>
      <c r="S261" s="1" t="n">
        <f aca="false">(IFERROR(VLOOKUP(B261,Rates!$J$15:$K$22,2,TRUE()),0)*I261)</f>
        <v>0</v>
      </c>
      <c r="T261" s="1" t="n">
        <f aca="false">IFERROR(VLOOKUP(B261,Rates!$A$10:$B$11,2,TRUE()),0)</f>
        <v>0</v>
      </c>
      <c r="U261" s="1" t="n">
        <f aca="false">(IFERROR(VLOOKUP(B261,Rates!$D$10:$E$11,2,TRUE()),0)*K261)</f>
        <v>0</v>
      </c>
      <c r="V261" s="1" t="n">
        <f aca="false">(IFERROR(VLOOKUP(B261,Rates!$G$10:$H$11,2,TRUE()),0)*K261)</f>
        <v>0</v>
      </c>
      <c r="W261" s="1" t="n">
        <f aca="false">IFERROR(VLOOKUP(B261,Rates!$A$2:$B$7,2,TRUE()),0)</f>
        <v>0</v>
      </c>
      <c r="X261" s="1" t="n">
        <f aca="false">IFERROR(VLOOKUP(B261,Rates!$A$27:$B$28,2,TRUE()),0)</f>
        <v>0</v>
      </c>
      <c r="Y261" s="120" t="n">
        <f aca="false">W261*I261*2.5</f>
        <v>0</v>
      </c>
      <c r="Z261" s="120" t="n">
        <f aca="false">X261*I261</f>
        <v>0</v>
      </c>
      <c r="AA261" s="120" t="n">
        <f aca="false">W261*I261*10.8</f>
        <v>0</v>
      </c>
      <c r="AB261" s="120" t="n">
        <f aca="false">X261*K261</f>
        <v>0</v>
      </c>
      <c r="AC261" s="120" t="n">
        <f aca="false">W261*K261*3</f>
        <v>0</v>
      </c>
    </row>
    <row r="262" customFormat="false" ht="15.6" hidden="true" customHeight="false" outlineLevel="0" collapsed="false">
      <c r="A262" s="113" t="n">
        <v>253</v>
      </c>
      <c r="B262" s="114" t="str">
        <f aca="false">IF('Uplift Summary (input)'!$B262="","",'Uplift Summary (input)'!B262)</f>
        <v/>
      </c>
      <c r="C262" s="115" t="str">
        <f aca="false">IF('Uplift Summary (input)'!$B262="","",'Uplift Summary (input)'!C262)</f>
        <v/>
      </c>
      <c r="D262" s="115" t="str">
        <f aca="false">IF('Uplift Summary (input)'!$B262="","",'Uplift Summary (input)'!D262)</f>
        <v/>
      </c>
      <c r="E262" s="115" t="str">
        <f aca="false">IF('Uplift Summary (input)'!$B262="","",'Uplift Summary (input)'!E262)</f>
        <v/>
      </c>
      <c r="F262" s="115" t="str">
        <f aca="false">IF('Uplift Summary (input)'!$B262="","",'Uplift Summary (input)'!F262)</f>
        <v/>
      </c>
      <c r="G262" s="115" t="str">
        <f aca="false">IF('Uplift Summary (input)'!$B262="","",'Uplift Summary (input)'!G262)</f>
        <v/>
      </c>
      <c r="H262" s="115" t="str">
        <f aca="false">IF('Uplift Summary (input)'!$B262="","",'Uplift Summary (input)'!H262)</f>
        <v/>
      </c>
      <c r="I262" s="116" t="n">
        <f aca="false">IFERROR(D262-E262-F262-G262-H262,0)</f>
        <v>0</v>
      </c>
      <c r="J262" s="117" t="n">
        <f aca="false">IFERROR(I262*P262,0)</f>
        <v>0</v>
      </c>
      <c r="K262" s="116" t="n">
        <f aca="false">IFERROR(E262+F262,0)</f>
        <v>0</v>
      </c>
      <c r="L262" s="118" t="n">
        <f aca="false">IFERROR(K262*T262,0)</f>
        <v>0</v>
      </c>
      <c r="N262" s="119" t="str">
        <f aca="false">TEXT(B262,"mm.yyyy")</f>
        <v/>
      </c>
      <c r="O262" s="27"/>
      <c r="P262" s="1" t="n">
        <f aca="false">IFERROR(VLOOKUP(B262,Rates!$A$15:$B$22,2,TRUE()),0)</f>
        <v>0</v>
      </c>
      <c r="Q262" s="1" t="n">
        <f aca="false">(IFERROR(VLOOKUP(B262,Rates!$D$15:$E$22,2,TRUE()),0)*I262)</f>
        <v>0</v>
      </c>
      <c r="R262" s="1" t="n">
        <f aca="false">(IFERROR(VLOOKUP(B262,Rates!$G$15:$H$22,2,TRUE()),0)*I262)</f>
        <v>0</v>
      </c>
      <c r="S262" s="1" t="n">
        <f aca="false">(IFERROR(VLOOKUP(B262,Rates!$J$15:$K$22,2,TRUE()),0)*I262)</f>
        <v>0</v>
      </c>
      <c r="T262" s="1" t="n">
        <f aca="false">IFERROR(VLOOKUP(B262,Rates!$A$10:$B$11,2,TRUE()),0)</f>
        <v>0</v>
      </c>
      <c r="U262" s="1" t="n">
        <f aca="false">(IFERROR(VLOOKUP(B262,Rates!$D$10:$E$11,2,TRUE()),0)*K262)</f>
        <v>0</v>
      </c>
      <c r="V262" s="1" t="n">
        <f aca="false">(IFERROR(VLOOKUP(B262,Rates!$G$10:$H$11,2,TRUE()),0)*K262)</f>
        <v>0</v>
      </c>
      <c r="W262" s="1" t="n">
        <f aca="false">IFERROR(VLOOKUP(B262,Rates!$A$2:$B$7,2,TRUE()),0)</f>
        <v>0</v>
      </c>
      <c r="X262" s="1" t="n">
        <f aca="false">IFERROR(VLOOKUP(B262,Rates!$A$27:$B$28,2,TRUE()),0)</f>
        <v>0</v>
      </c>
      <c r="Y262" s="120" t="n">
        <f aca="false">W262*I262*2.5</f>
        <v>0</v>
      </c>
      <c r="Z262" s="120" t="n">
        <f aca="false">X262*I262</f>
        <v>0</v>
      </c>
      <c r="AA262" s="120" t="n">
        <f aca="false">W262*I262*10.8</f>
        <v>0</v>
      </c>
      <c r="AB262" s="120" t="n">
        <f aca="false">X262*K262</f>
        <v>0</v>
      </c>
      <c r="AC262" s="120" t="n">
        <f aca="false">W262*K262*3</f>
        <v>0</v>
      </c>
    </row>
    <row r="263" customFormat="false" ht="15.6" hidden="true" customHeight="false" outlineLevel="0" collapsed="false">
      <c r="A263" s="113" t="n">
        <v>254</v>
      </c>
      <c r="B263" s="114" t="str">
        <f aca="false">IF('Uplift Summary (input)'!$B263="","",'Uplift Summary (input)'!B263)</f>
        <v/>
      </c>
      <c r="C263" s="115" t="str">
        <f aca="false">IF('Uplift Summary (input)'!$B263="","",'Uplift Summary (input)'!C263)</f>
        <v/>
      </c>
      <c r="D263" s="115" t="str">
        <f aca="false">IF('Uplift Summary (input)'!$B263="","",'Uplift Summary (input)'!D263)</f>
        <v/>
      </c>
      <c r="E263" s="115" t="str">
        <f aca="false">IF('Uplift Summary (input)'!$B263="","",'Uplift Summary (input)'!E263)</f>
        <v/>
      </c>
      <c r="F263" s="115" t="str">
        <f aca="false">IF('Uplift Summary (input)'!$B263="","",'Uplift Summary (input)'!F263)</f>
        <v/>
      </c>
      <c r="G263" s="115" t="str">
        <f aca="false">IF('Uplift Summary (input)'!$B263="","",'Uplift Summary (input)'!G263)</f>
        <v/>
      </c>
      <c r="H263" s="115" t="str">
        <f aca="false">IF('Uplift Summary (input)'!$B263="","",'Uplift Summary (input)'!H263)</f>
        <v/>
      </c>
      <c r="I263" s="116" t="n">
        <f aca="false">IFERROR(D263-E263-F263-G263-H263,0)</f>
        <v>0</v>
      </c>
      <c r="J263" s="117" t="n">
        <f aca="false">IFERROR(I263*P263,0)</f>
        <v>0</v>
      </c>
      <c r="K263" s="116" t="n">
        <f aca="false">IFERROR(E263+F263,0)</f>
        <v>0</v>
      </c>
      <c r="L263" s="118" t="n">
        <f aca="false">IFERROR(K263*T263,0)</f>
        <v>0</v>
      </c>
      <c r="N263" s="119" t="str">
        <f aca="false">TEXT(B263,"mm.yyyy")</f>
        <v/>
      </c>
      <c r="O263" s="27"/>
      <c r="P263" s="1" t="n">
        <f aca="false">IFERROR(VLOOKUP(B263,Rates!$A$15:$B$22,2,TRUE()),0)</f>
        <v>0</v>
      </c>
      <c r="Q263" s="1" t="n">
        <f aca="false">(IFERROR(VLOOKUP(B263,Rates!$D$15:$E$22,2,TRUE()),0)*I263)</f>
        <v>0</v>
      </c>
      <c r="R263" s="1" t="n">
        <f aca="false">(IFERROR(VLOOKUP(B263,Rates!$G$15:$H$22,2,TRUE()),0)*I263)</f>
        <v>0</v>
      </c>
      <c r="S263" s="1" t="n">
        <f aca="false">(IFERROR(VLOOKUP(B263,Rates!$J$15:$K$22,2,TRUE()),0)*I263)</f>
        <v>0</v>
      </c>
      <c r="T263" s="1" t="n">
        <f aca="false">IFERROR(VLOOKUP(B263,Rates!$A$10:$B$11,2,TRUE()),0)</f>
        <v>0</v>
      </c>
      <c r="U263" s="1" t="n">
        <f aca="false">(IFERROR(VLOOKUP(B263,Rates!$D$10:$E$11,2,TRUE()),0)*K263)</f>
        <v>0</v>
      </c>
      <c r="V263" s="1" t="n">
        <f aca="false">(IFERROR(VLOOKUP(B263,Rates!$G$10:$H$11,2,TRUE()),0)*K263)</f>
        <v>0</v>
      </c>
      <c r="W263" s="1" t="n">
        <f aca="false">IFERROR(VLOOKUP(B263,Rates!$A$2:$B$7,2,TRUE()),0)</f>
        <v>0</v>
      </c>
      <c r="X263" s="1" t="n">
        <f aca="false">IFERROR(VLOOKUP(B263,Rates!$A$27:$B$28,2,TRUE()),0)</f>
        <v>0</v>
      </c>
      <c r="Y263" s="120" t="n">
        <f aca="false">W263*I263*2.5</f>
        <v>0</v>
      </c>
      <c r="Z263" s="120" t="n">
        <f aca="false">X263*I263</f>
        <v>0</v>
      </c>
      <c r="AA263" s="120" t="n">
        <f aca="false">W263*I263*10.8</f>
        <v>0</v>
      </c>
      <c r="AB263" s="120" t="n">
        <f aca="false">X263*K263</f>
        <v>0</v>
      </c>
      <c r="AC263" s="120" t="n">
        <f aca="false">W263*K263*3</f>
        <v>0</v>
      </c>
    </row>
    <row r="264" customFormat="false" ht="15.6" hidden="true" customHeight="false" outlineLevel="0" collapsed="false">
      <c r="A264" s="113" t="n">
        <v>255</v>
      </c>
      <c r="B264" s="114" t="str">
        <f aca="false">IF('Uplift Summary (input)'!$B264="","",'Uplift Summary (input)'!B264)</f>
        <v/>
      </c>
      <c r="C264" s="115" t="str">
        <f aca="false">IF('Uplift Summary (input)'!$B264="","",'Uplift Summary (input)'!C264)</f>
        <v/>
      </c>
      <c r="D264" s="115" t="str">
        <f aca="false">IF('Uplift Summary (input)'!$B264="","",'Uplift Summary (input)'!D264)</f>
        <v/>
      </c>
      <c r="E264" s="115" t="str">
        <f aca="false">IF('Uplift Summary (input)'!$B264="","",'Uplift Summary (input)'!E264)</f>
        <v/>
      </c>
      <c r="F264" s="115" t="str">
        <f aca="false">IF('Uplift Summary (input)'!$B264="","",'Uplift Summary (input)'!F264)</f>
        <v/>
      </c>
      <c r="G264" s="115" t="str">
        <f aca="false">IF('Uplift Summary (input)'!$B264="","",'Uplift Summary (input)'!G264)</f>
        <v/>
      </c>
      <c r="H264" s="115" t="str">
        <f aca="false">IF('Uplift Summary (input)'!$B264="","",'Uplift Summary (input)'!H264)</f>
        <v/>
      </c>
      <c r="I264" s="116" t="n">
        <f aca="false">IFERROR(D264-E264-F264-G264-H264,0)</f>
        <v>0</v>
      </c>
      <c r="J264" s="117" t="n">
        <f aca="false">IFERROR(I264*P264,0)</f>
        <v>0</v>
      </c>
      <c r="K264" s="116" t="n">
        <f aca="false">IFERROR(E264+F264,0)</f>
        <v>0</v>
      </c>
      <c r="L264" s="118" t="n">
        <f aca="false">IFERROR(K264*T264,0)</f>
        <v>0</v>
      </c>
      <c r="N264" s="119" t="str">
        <f aca="false">TEXT(B264,"mm.yyyy")</f>
        <v/>
      </c>
      <c r="O264" s="27"/>
      <c r="P264" s="1" t="n">
        <f aca="false">IFERROR(VLOOKUP(B264,Rates!$A$15:$B$22,2,TRUE()),0)</f>
        <v>0</v>
      </c>
      <c r="Q264" s="1" t="n">
        <f aca="false">(IFERROR(VLOOKUP(B264,Rates!$D$15:$E$22,2,TRUE()),0)*I264)</f>
        <v>0</v>
      </c>
      <c r="R264" s="1" t="n">
        <f aca="false">(IFERROR(VLOOKUP(B264,Rates!$G$15:$H$22,2,TRUE()),0)*I264)</f>
        <v>0</v>
      </c>
      <c r="S264" s="1" t="n">
        <f aca="false">(IFERROR(VLOOKUP(B264,Rates!$J$15:$K$22,2,TRUE()),0)*I264)</f>
        <v>0</v>
      </c>
      <c r="T264" s="1" t="n">
        <f aca="false">IFERROR(VLOOKUP(B264,Rates!$A$10:$B$11,2,TRUE()),0)</f>
        <v>0</v>
      </c>
      <c r="U264" s="1" t="n">
        <f aca="false">(IFERROR(VLOOKUP(B264,Rates!$D$10:$E$11,2,TRUE()),0)*K264)</f>
        <v>0</v>
      </c>
      <c r="V264" s="1" t="n">
        <f aca="false">(IFERROR(VLOOKUP(B264,Rates!$G$10:$H$11,2,TRUE()),0)*K264)</f>
        <v>0</v>
      </c>
      <c r="W264" s="1" t="n">
        <f aca="false">IFERROR(VLOOKUP(B264,Rates!$A$2:$B$7,2,TRUE()),0)</f>
        <v>0</v>
      </c>
      <c r="X264" s="1" t="n">
        <f aca="false">IFERROR(VLOOKUP(B264,Rates!$A$27:$B$28,2,TRUE()),0)</f>
        <v>0</v>
      </c>
      <c r="Y264" s="120" t="n">
        <f aca="false">W264*I264*2.5</f>
        <v>0</v>
      </c>
      <c r="Z264" s="120" t="n">
        <f aca="false">X264*I264</f>
        <v>0</v>
      </c>
      <c r="AA264" s="120" t="n">
        <f aca="false">W264*I264*10.8</f>
        <v>0</v>
      </c>
      <c r="AB264" s="120" t="n">
        <f aca="false">X264*K264</f>
        <v>0</v>
      </c>
      <c r="AC264" s="120" t="n">
        <f aca="false">W264*K264*3</f>
        <v>0</v>
      </c>
    </row>
    <row r="265" customFormat="false" ht="15.6" hidden="true" customHeight="false" outlineLevel="0" collapsed="false">
      <c r="A265" s="113" t="n">
        <v>256</v>
      </c>
      <c r="B265" s="114" t="str">
        <f aca="false">IF('Uplift Summary (input)'!$B265="","",'Uplift Summary (input)'!B265)</f>
        <v/>
      </c>
      <c r="C265" s="115" t="str">
        <f aca="false">IF('Uplift Summary (input)'!$B265="","",'Uplift Summary (input)'!C265)</f>
        <v/>
      </c>
      <c r="D265" s="115" t="str">
        <f aca="false">IF('Uplift Summary (input)'!$B265="","",'Uplift Summary (input)'!D265)</f>
        <v/>
      </c>
      <c r="E265" s="115" t="str">
        <f aca="false">IF('Uplift Summary (input)'!$B265="","",'Uplift Summary (input)'!E265)</f>
        <v/>
      </c>
      <c r="F265" s="115" t="str">
        <f aca="false">IF('Uplift Summary (input)'!$B265="","",'Uplift Summary (input)'!F265)</f>
        <v/>
      </c>
      <c r="G265" s="115" t="str">
        <f aca="false">IF('Uplift Summary (input)'!$B265="","",'Uplift Summary (input)'!G265)</f>
        <v/>
      </c>
      <c r="H265" s="115" t="str">
        <f aca="false">IF('Uplift Summary (input)'!$B265="","",'Uplift Summary (input)'!H265)</f>
        <v/>
      </c>
      <c r="I265" s="116" t="n">
        <f aca="false">IFERROR(D265-E265-F265-G265-H265,0)</f>
        <v>0</v>
      </c>
      <c r="J265" s="117" t="n">
        <f aca="false">IFERROR(I265*P265,0)</f>
        <v>0</v>
      </c>
      <c r="K265" s="116" t="n">
        <f aca="false">IFERROR(E265+F265,0)</f>
        <v>0</v>
      </c>
      <c r="L265" s="118" t="n">
        <f aca="false">IFERROR(K265*T265,0)</f>
        <v>0</v>
      </c>
      <c r="N265" s="119" t="str">
        <f aca="false">TEXT(B265,"mm.yyyy")</f>
        <v/>
      </c>
      <c r="O265" s="27"/>
      <c r="P265" s="1" t="n">
        <f aca="false">IFERROR(VLOOKUP(B265,Rates!$A$15:$B$22,2,TRUE()),0)</f>
        <v>0</v>
      </c>
      <c r="Q265" s="1" t="n">
        <f aca="false">(IFERROR(VLOOKUP(B265,Rates!$D$15:$E$22,2,TRUE()),0)*I265)</f>
        <v>0</v>
      </c>
      <c r="R265" s="1" t="n">
        <f aca="false">(IFERROR(VLOOKUP(B265,Rates!$G$15:$H$22,2,TRUE()),0)*I265)</f>
        <v>0</v>
      </c>
      <c r="S265" s="1" t="n">
        <f aca="false">(IFERROR(VLOOKUP(B265,Rates!$J$15:$K$22,2,TRUE()),0)*I265)</f>
        <v>0</v>
      </c>
      <c r="T265" s="1" t="n">
        <f aca="false">IFERROR(VLOOKUP(B265,Rates!$A$10:$B$11,2,TRUE()),0)</f>
        <v>0</v>
      </c>
      <c r="U265" s="1" t="n">
        <f aca="false">(IFERROR(VLOOKUP(B265,Rates!$D$10:$E$11,2,TRUE()),0)*K265)</f>
        <v>0</v>
      </c>
      <c r="V265" s="1" t="n">
        <f aca="false">(IFERROR(VLOOKUP(B265,Rates!$G$10:$H$11,2,TRUE()),0)*K265)</f>
        <v>0</v>
      </c>
      <c r="W265" s="1" t="n">
        <f aca="false">IFERROR(VLOOKUP(B265,Rates!$A$2:$B$7,2,TRUE()),0)</f>
        <v>0</v>
      </c>
      <c r="X265" s="1" t="n">
        <f aca="false">IFERROR(VLOOKUP(B265,Rates!$A$27:$B$28,2,TRUE()),0)</f>
        <v>0</v>
      </c>
      <c r="Y265" s="120" t="n">
        <f aca="false">W265*I265*2.5</f>
        <v>0</v>
      </c>
      <c r="Z265" s="120" t="n">
        <f aca="false">X265*I265</f>
        <v>0</v>
      </c>
      <c r="AA265" s="120" t="n">
        <f aca="false">W265*I265*10.8</f>
        <v>0</v>
      </c>
      <c r="AB265" s="120" t="n">
        <f aca="false">X265*K265</f>
        <v>0</v>
      </c>
      <c r="AC265" s="120" t="n">
        <f aca="false">W265*K265*3</f>
        <v>0</v>
      </c>
    </row>
    <row r="266" customFormat="false" ht="15.6" hidden="true" customHeight="false" outlineLevel="0" collapsed="false">
      <c r="A266" s="113" t="n">
        <v>257</v>
      </c>
      <c r="B266" s="114" t="str">
        <f aca="false">IF('Uplift Summary (input)'!$B266="","",'Uplift Summary (input)'!B266)</f>
        <v/>
      </c>
      <c r="C266" s="115" t="str">
        <f aca="false">IF('Uplift Summary (input)'!$B266="","",'Uplift Summary (input)'!C266)</f>
        <v/>
      </c>
      <c r="D266" s="115" t="str">
        <f aca="false">IF('Uplift Summary (input)'!$B266="","",'Uplift Summary (input)'!D266)</f>
        <v/>
      </c>
      <c r="E266" s="115" t="str">
        <f aca="false">IF('Uplift Summary (input)'!$B266="","",'Uplift Summary (input)'!E266)</f>
        <v/>
      </c>
      <c r="F266" s="115" t="str">
        <f aca="false">IF('Uplift Summary (input)'!$B266="","",'Uplift Summary (input)'!F266)</f>
        <v/>
      </c>
      <c r="G266" s="115" t="str">
        <f aca="false">IF('Uplift Summary (input)'!$B266="","",'Uplift Summary (input)'!G266)</f>
        <v/>
      </c>
      <c r="H266" s="115" t="str">
        <f aca="false">IF('Uplift Summary (input)'!$B266="","",'Uplift Summary (input)'!H266)</f>
        <v/>
      </c>
      <c r="I266" s="116" t="n">
        <f aca="false">IFERROR(D266-E266-F266-G266-H266,0)</f>
        <v>0</v>
      </c>
      <c r="J266" s="117" t="n">
        <f aca="false">IFERROR(I266*P266,0)</f>
        <v>0</v>
      </c>
      <c r="K266" s="116" t="n">
        <f aca="false">IFERROR(E266+F266,0)</f>
        <v>0</v>
      </c>
      <c r="L266" s="118" t="n">
        <f aca="false">IFERROR(K266*T266,0)</f>
        <v>0</v>
      </c>
      <c r="N266" s="119" t="str">
        <f aca="false">TEXT(B266,"mm.yyyy")</f>
        <v/>
      </c>
      <c r="O266" s="27"/>
      <c r="P266" s="1" t="n">
        <f aca="false">IFERROR(VLOOKUP(B266,Rates!$A$15:$B$22,2,TRUE()),0)</f>
        <v>0</v>
      </c>
      <c r="Q266" s="1" t="n">
        <f aca="false">(IFERROR(VLOOKUP(B266,Rates!$D$15:$E$22,2,TRUE()),0)*I266)</f>
        <v>0</v>
      </c>
      <c r="R266" s="1" t="n">
        <f aca="false">(IFERROR(VLOOKUP(B266,Rates!$G$15:$H$22,2,TRUE()),0)*I266)</f>
        <v>0</v>
      </c>
      <c r="S266" s="1" t="n">
        <f aca="false">(IFERROR(VLOOKUP(B266,Rates!$J$15:$K$22,2,TRUE()),0)*I266)</f>
        <v>0</v>
      </c>
      <c r="T266" s="1" t="n">
        <f aca="false">IFERROR(VLOOKUP(B266,Rates!$A$10:$B$11,2,TRUE()),0)</f>
        <v>0</v>
      </c>
      <c r="U266" s="1" t="n">
        <f aca="false">(IFERROR(VLOOKUP(B266,Rates!$D$10:$E$11,2,TRUE()),0)*K266)</f>
        <v>0</v>
      </c>
      <c r="V266" s="1" t="n">
        <f aca="false">(IFERROR(VLOOKUP(B266,Rates!$G$10:$H$11,2,TRUE()),0)*K266)</f>
        <v>0</v>
      </c>
      <c r="W266" s="1" t="n">
        <f aca="false">IFERROR(VLOOKUP(B266,Rates!$A$2:$B$7,2,TRUE()),0)</f>
        <v>0</v>
      </c>
      <c r="X266" s="1" t="n">
        <f aca="false">IFERROR(VLOOKUP(B266,Rates!$A$27:$B$28,2,TRUE()),0)</f>
        <v>0</v>
      </c>
      <c r="Y266" s="120" t="n">
        <f aca="false">W266*I266*2.5</f>
        <v>0</v>
      </c>
      <c r="Z266" s="120" t="n">
        <f aca="false">X266*I266</f>
        <v>0</v>
      </c>
      <c r="AA266" s="120" t="n">
        <f aca="false">W266*I266*10.8</f>
        <v>0</v>
      </c>
      <c r="AB266" s="120" t="n">
        <f aca="false">X266*K266</f>
        <v>0</v>
      </c>
      <c r="AC266" s="120" t="n">
        <f aca="false">W266*K266*3</f>
        <v>0</v>
      </c>
    </row>
    <row r="267" customFormat="false" ht="15.6" hidden="true" customHeight="false" outlineLevel="0" collapsed="false">
      <c r="A267" s="113" t="n">
        <v>258</v>
      </c>
      <c r="B267" s="114" t="str">
        <f aca="false">IF('Uplift Summary (input)'!$B267="","",'Uplift Summary (input)'!B267)</f>
        <v/>
      </c>
      <c r="C267" s="115" t="str">
        <f aca="false">IF('Uplift Summary (input)'!$B267="","",'Uplift Summary (input)'!C267)</f>
        <v/>
      </c>
      <c r="D267" s="115" t="str">
        <f aca="false">IF('Uplift Summary (input)'!$B267="","",'Uplift Summary (input)'!D267)</f>
        <v/>
      </c>
      <c r="E267" s="115" t="str">
        <f aca="false">IF('Uplift Summary (input)'!$B267="","",'Uplift Summary (input)'!E267)</f>
        <v/>
      </c>
      <c r="F267" s="115" t="str">
        <f aca="false">IF('Uplift Summary (input)'!$B267="","",'Uplift Summary (input)'!F267)</f>
        <v/>
      </c>
      <c r="G267" s="115" t="str">
        <f aca="false">IF('Uplift Summary (input)'!$B267="","",'Uplift Summary (input)'!G267)</f>
        <v/>
      </c>
      <c r="H267" s="115" t="str">
        <f aca="false">IF('Uplift Summary (input)'!$B267="","",'Uplift Summary (input)'!H267)</f>
        <v/>
      </c>
      <c r="I267" s="116" t="n">
        <f aca="false">IFERROR(D267-E267-F267-G267-H267,0)</f>
        <v>0</v>
      </c>
      <c r="J267" s="117" t="n">
        <f aca="false">IFERROR(I267*P267,0)</f>
        <v>0</v>
      </c>
      <c r="K267" s="116" t="n">
        <f aca="false">IFERROR(E267+F267,0)</f>
        <v>0</v>
      </c>
      <c r="L267" s="118" t="n">
        <f aca="false">IFERROR(K267*T267,0)</f>
        <v>0</v>
      </c>
      <c r="N267" s="119" t="str">
        <f aca="false">TEXT(B267,"mm.yyyy")</f>
        <v/>
      </c>
      <c r="O267" s="27"/>
      <c r="P267" s="1" t="n">
        <f aca="false">IFERROR(VLOOKUP(B267,Rates!$A$15:$B$22,2,TRUE()),0)</f>
        <v>0</v>
      </c>
      <c r="Q267" s="1" t="n">
        <f aca="false">(IFERROR(VLOOKUP(B267,Rates!$D$15:$E$22,2,TRUE()),0)*I267)</f>
        <v>0</v>
      </c>
      <c r="R267" s="1" t="n">
        <f aca="false">(IFERROR(VLOOKUP(B267,Rates!$G$15:$H$22,2,TRUE()),0)*I267)</f>
        <v>0</v>
      </c>
      <c r="S267" s="1" t="n">
        <f aca="false">(IFERROR(VLOOKUP(B267,Rates!$J$15:$K$22,2,TRUE()),0)*I267)</f>
        <v>0</v>
      </c>
      <c r="T267" s="1" t="n">
        <f aca="false">IFERROR(VLOOKUP(B267,Rates!$A$10:$B$11,2,TRUE()),0)</f>
        <v>0</v>
      </c>
      <c r="U267" s="1" t="n">
        <f aca="false">(IFERROR(VLOOKUP(B267,Rates!$D$10:$E$11,2,TRUE()),0)*K267)</f>
        <v>0</v>
      </c>
      <c r="V267" s="1" t="n">
        <f aca="false">(IFERROR(VLOOKUP(B267,Rates!$G$10:$H$11,2,TRUE()),0)*K267)</f>
        <v>0</v>
      </c>
      <c r="W267" s="1" t="n">
        <f aca="false">IFERROR(VLOOKUP(B267,Rates!$A$2:$B$7,2,TRUE()),0)</f>
        <v>0</v>
      </c>
      <c r="X267" s="1" t="n">
        <f aca="false">IFERROR(VLOOKUP(B267,Rates!$A$27:$B$28,2,TRUE()),0)</f>
        <v>0</v>
      </c>
      <c r="Y267" s="120" t="n">
        <f aca="false">W267*I267*2.5</f>
        <v>0</v>
      </c>
      <c r="Z267" s="120" t="n">
        <f aca="false">X267*I267</f>
        <v>0</v>
      </c>
      <c r="AA267" s="120" t="n">
        <f aca="false">W267*I267*10.8</f>
        <v>0</v>
      </c>
      <c r="AB267" s="120" t="n">
        <f aca="false">X267*K267</f>
        <v>0</v>
      </c>
      <c r="AC267" s="120" t="n">
        <f aca="false">W267*K267*3</f>
        <v>0</v>
      </c>
    </row>
    <row r="268" customFormat="false" ht="15.6" hidden="true" customHeight="false" outlineLevel="0" collapsed="false">
      <c r="A268" s="113" t="n">
        <v>259</v>
      </c>
      <c r="B268" s="114" t="str">
        <f aca="false">IF('Uplift Summary (input)'!$B268="","",'Uplift Summary (input)'!B268)</f>
        <v/>
      </c>
      <c r="C268" s="115" t="str">
        <f aca="false">IF('Uplift Summary (input)'!$B268="","",'Uplift Summary (input)'!C268)</f>
        <v/>
      </c>
      <c r="D268" s="115" t="str">
        <f aca="false">IF('Uplift Summary (input)'!$B268="","",'Uplift Summary (input)'!D268)</f>
        <v/>
      </c>
      <c r="E268" s="115" t="str">
        <f aca="false">IF('Uplift Summary (input)'!$B268="","",'Uplift Summary (input)'!E268)</f>
        <v/>
      </c>
      <c r="F268" s="115" t="str">
        <f aca="false">IF('Uplift Summary (input)'!$B268="","",'Uplift Summary (input)'!F268)</f>
        <v/>
      </c>
      <c r="G268" s="115" t="str">
        <f aca="false">IF('Uplift Summary (input)'!$B268="","",'Uplift Summary (input)'!G268)</f>
        <v/>
      </c>
      <c r="H268" s="115" t="str">
        <f aca="false">IF('Uplift Summary (input)'!$B268="","",'Uplift Summary (input)'!H268)</f>
        <v/>
      </c>
      <c r="I268" s="116" t="n">
        <f aca="false">IFERROR(D268-E268-F268-G268-H268,0)</f>
        <v>0</v>
      </c>
      <c r="J268" s="117" t="n">
        <f aca="false">IFERROR(I268*P268,0)</f>
        <v>0</v>
      </c>
      <c r="K268" s="116" t="n">
        <f aca="false">IFERROR(E268+F268,0)</f>
        <v>0</v>
      </c>
      <c r="L268" s="118" t="n">
        <f aca="false">IFERROR(K268*T268,0)</f>
        <v>0</v>
      </c>
      <c r="N268" s="119" t="str">
        <f aca="false">TEXT(B268,"mm.yyyy")</f>
        <v/>
      </c>
      <c r="O268" s="27"/>
      <c r="P268" s="1" t="n">
        <f aca="false">IFERROR(VLOOKUP(B268,Rates!$A$15:$B$22,2,TRUE()),0)</f>
        <v>0</v>
      </c>
      <c r="Q268" s="1" t="n">
        <f aca="false">(IFERROR(VLOOKUP(B268,Rates!$D$15:$E$22,2,TRUE()),0)*I268)</f>
        <v>0</v>
      </c>
      <c r="R268" s="1" t="n">
        <f aca="false">(IFERROR(VLOOKUP(B268,Rates!$G$15:$H$22,2,TRUE()),0)*I268)</f>
        <v>0</v>
      </c>
      <c r="S268" s="1" t="n">
        <f aca="false">(IFERROR(VLOOKUP(B268,Rates!$J$15:$K$22,2,TRUE()),0)*I268)</f>
        <v>0</v>
      </c>
      <c r="T268" s="1" t="n">
        <f aca="false">IFERROR(VLOOKUP(B268,Rates!$A$10:$B$11,2,TRUE()),0)</f>
        <v>0</v>
      </c>
      <c r="U268" s="1" t="n">
        <f aca="false">(IFERROR(VLOOKUP(B268,Rates!$D$10:$E$11,2,TRUE()),0)*K268)</f>
        <v>0</v>
      </c>
      <c r="V268" s="1" t="n">
        <f aca="false">(IFERROR(VLOOKUP(B268,Rates!$G$10:$H$11,2,TRUE()),0)*K268)</f>
        <v>0</v>
      </c>
      <c r="W268" s="1" t="n">
        <f aca="false">IFERROR(VLOOKUP(B268,Rates!$A$2:$B$7,2,TRUE()),0)</f>
        <v>0</v>
      </c>
      <c r="X268" s="1" t="n">
        <f aca="false">IFERROR(VLOOKUP(B268,Rates!$A$27:$B$28,2,TRUE()),0)</f>
        <v>0</v>
      </c>
      <c r="Y268" s="120" t="n">
        <f aca="false">W268*I268*2.5</f>
        <v>0</v>
      </c>
      <c r="Z268" s="120" t="n">
        <f aca="false">X268*I268</f>
        <v>0</v>
      </c>
      <c r="AA268" s="120" t="n">
        <f aca="false">W268*I268*10.8</f>
        <v>0</v>
      </c>
      <c r="AB268" s="120" t="n">
        <f aca="false">X268*K268</f>
        <v>0</v>
      </c>
      <c r="AC268" s="120" t="n">
        <f aca="false">W268*K268*3</f>
        <v>0</v>
      </c>
    </row>
    <row r="269" customFormat="false" ht="15.6" hidden="true" customHeight="false" outlineLevel="0" collapsed="false">
      <c r="A269" s="113" t="n">
        <v>260</v>
      </c>
      <c r="B269" s="114" t="str">
        <f aca="false">IF('Uplift Summary (input)'!$B269="","",'Uplift Summary (input)'!B269)</f>
        <v/>
      </c>
      <c r="C269" s="115" t="str">
        <f aca="false">IF('Uplift Summary (input)'!$B269="","",'Uplift Summary (input)'!C269)</f>
        <v/>
      </c>
      <c r="D269" s="115" t="str">
        <f aca="false">IF('Uplift Summary (input)'!$B269="","",'Uplift Summary (input)'!D269)</f>
        <v/>
      </c>
      <c r="E269" s="115" t="str">
        <f aca="false">IF('Uplift Summary (input)'!$B269="","",'Uplift Summary (input)'!E269)</f>
        <v/>
      </c>
      <c r="F269" s="115" t="str">
        <f aca="false">IF('Uplift Summary (input)'!$B269="","",'Uplift Summary (input)'!F269)</f>
        <v/>
      </c>
      <c r="G269" s="115" t="str">
        <f aca="false">IF('Uplift Summary (input)'!$B269="","",'Uplift Summary (input)'!G269)</f>
        <v/>
      </c>
      <c r="H269" s="115" t="str">
        <f aca="false">IF('Uplift Summary (input)'!$B269="","",'Uplift Summary (input)'!H269)</f>
        <v/>
      </c>
      <c r="I269" s="116" t="n">
        <f aca="false">IFERROR(D269-E269-F269-G269-H269,0)</f>
        <v>0</v>
      </c>
      <c r="J269" s="117" t="n">
        <f aca="false">IFERROR(I269*P269,0)</f>
        <v>0</v>
      </c>
      <c r="K269" s="116" t="n">
        <f aca="false">IFERROR(E269+F269,0)</f>
        <v>0</v>
      </c>
      <c r="L269" s="118" t="n">
        <f aca="false">IFERROR(K269*T269,0)</f>
        <v>0</v>
      </c>
      <c r="N269" s="119" t="str">
        <f aca="false">TEXT(B269,"mm.yyyy")</f>
        <v/>
      </c>
      <c r="O269" s="27"/>
      <c r="P269" s="1" t="n">
        <f aca="false">IFERROR(VLOOKUP(B269,Rates!$A$15:$B$22,2,TRUE()),0)</f>
        <v>0</v>
      </c>
      <c r="Q269" s="1" t="n">
        <f aca="false">(IFERROR(VLOOKUP(B269,Rates!$D$15:$E$22,2,TRUE()),0)*I269)</f>
        <v>0</v>
      </c>
      <c r="R269" s="1" t="n">
        <f aca="false">(IFERROR(VLOOKUP(B269,Rates!$G$15:$H$22,2,TRUE()),0)*I269)</f>
        <v>0</v>
      </c>
      <c r="S269" s="1" t="n">
        <f aca="false">(IFERROR(VLOOKUP(B269,Rates!$J$15:$K$22,2,TRUE()),0)*I269)</f>
        <v>0</v>
      </c>
      <c r="T269" s="1" t="n">
        <f aca="false">IFERROR(VLOOKUP(B269,Rates!$A$10:$B$11,2,TRUE()),0)</f>
        <v>0</v>
      </c>
      <c r="U269" s="1" t="n">
        <f aca="false">(IFERROR(VLOOKUP(B269,Rates!$D$10:$E$11,2,TRUE()),0)*K269)</f>
        <v>0</v>
      </c>
      <c r="V269" s="1" t="n">
        <f aca="false">(IFERROR(VLOOKUP(B269,Rates!$G$10:$H$11,2,TRUE()),0)*K269)</f>
        <v>0</v>
      </c>
      <c r="W269" s="1" t="n">
        <f aca="false">IFERROR(VLOOKUP(B269,Rates!$A$2:$B$7,2,TRUE()),0)</f>
        <v>0</v>
      </c>
      <c r="X269" s="1" t="n">
        <f aca="false">IFERROR(VLOOKUP(B269,Rates!$A$27:$B$28,2,TRUE()),0)</f>
        <v>0</v>
      </c>
      <c r="Y269" s="120" t="n">
        <f aca="false">W269*I269*2.5</f>
        <v>0</v>
      </c>
      <c r="Z269" s="120" t="n">
        <f aca="false">X269*I269</f>
        <v>0</v>
      </c>
      <c r="AA269" s="120" t="n">
        <f aca="false">W269*I269*10.8</f>
        <v>0</v>
      </c>
      <c r="AB269" s="120" t="n">
        <f aca="false">X269*K269</f>
        <v>0</v>
      </c>
      <c r="AC269" s="120" t="n">
        <f aca="false">W269*K269*3</f>
        <v>0</v>
      </c>
    </row>
    <row r="270" customFormat="false" ht="15.6" hidden="true" customHeight="false" outlineLevel="0" collapsed="false">
      <c r="A270" s="113" t="n">
        <v>261</v>
      </c>
      <c r="B270" s="114" t="str">
        <f aca="false">IF('Uplift Summary (input)'!$B270="","",'Uplift Summary (input)'!B270)</f>
        <v/>
      </c>
      <c r="C270" s="115" t="str">
        <f aca="false">IF('Uplift Summary (input)'!$B270="","",'Uplift Summary (input)'!C270)</f>
        <v/>
      </c>
      <c r="D270" s="115" t="str">
        <f aca="false">IF('Uplift Summary (input)'!$B270="","",'Uplift Summary (input)'!D270)</f>
        <v/>
      </c>
      <c r="E270" s="115" t="str">
        <f aca="false">IF('Uplift Summary (input)'!$B270="","",'Uplift Summary (input)'!E270)</f>
        <v/>
      </c>
      <c r="F270" s="115" t="str">
        <f aca="false">IF('Uplift Summary (input)'!$B270="","",'Uplift Summary (input)'!F270)</f>
        <v/>
      </c>
      <c r="G270" s="115" t="str">
        <f aca="false">IF('Uplift Summary (input)'!$B270="","",'Uplift Summary (input)'!G270)</f>
        <v/>
      </c>
      <c r="H270" s="115" t="str">
        <f aca="false">IF('Uplift Summary (input)'!$B270="","",'Uplift Summary (input)'!H270)</f>
        <v/>
      </c>
      <c r="I270" s="116" t="n">
        <f aca="false">IFERROR(D270-E270-F270-G270-H270,0)</f>
        <v>0</v>
      </c>
      <c r="J270" s="117" t="n">
        <f aca="false">IFERROR(I270*P270,0)</f>
        <v>0</v>
      </c>
      <c r="K270" s="116" t="n">
        <f aca="false">IFERROR(E270+F270,0)</f>
        <v>0</v>
      </c>
      <c r="L270" s="118" t="n">
        <f aca="false">IFERROR(K270*T270,0)</f>
        <v>0</v>
      </c>
      <c r="N270" s="119" t="str">
        <f aca="false">TEXT(B270,"mm.yyyy")</f>
        <v/>
      </c>
      <c r="O270" s="27"/>
      <c r="P270" s="1" t="n">
        <f aca="false">IFERROR(VLOOKUP(B270,Rates!$A$15:$B$22,2,TRUE()),0)</f>
        <v>0</v>
      </c>
      <c r="Q270" s="1" t="n">
        <f aca="false">(IFERROR(VLOOKUP(B270,Rates!$D$15:$E$22,2,TRUE()),0)*I270)</f>
        <v>0</v>
      </c>
      <c r="R270" s="1" t="n">
        <f aca="false">(IFERROR(VLOOKUP(B270,Rates!$G$15:$H$22,2,TRUE()),0)*I270)</f>
        <v>0</v>
      </c>
      <c r="S270" s="1" t="n">
        <f aca="false">(IFERROR(VLOOKUP(B270,Rates!$J$15:$K$22,2,TRUE()),0)*I270)</f>
        <v>0</v>
      </c>
      <c r="T270" s="1" t="n">
        <f aca="false">IFERROR(VLOOKUP(B270,Rates!$A$10:$B$11,2,TRUE()),0)</f>
        <v>0</v>
      </c>
      <c r="U270" s="1" t="n">
        <f aca="false">(IFERROR(VLOOKUP(B270,Rates!$D$10:$E$11,2,TRUE()),0)*K270)</f>
        <v>0</v>
      </c>
      <c r="V270" s="1" t="n">
        <f aca="false">(IFERROR(VLOOKUP(B270,Rates!$G$10:$H$11,2,TRUE()),0)*K270)</f>
        <v>0</v>
      </c>
      <c r="W270" s="1" t="n">
        <f aca="false">IFERROR(VLOOKUP(B270,Rates!$A$2:$B$7,2,TRUE()),0)</f>
        <v>0</v>
      </c>
      <c r="X270" s="1" t="n">
        <f aca="false">IFERROR(VLOOKUP(B270,Rates!$A$27:$B$28,2,TRUE()),0)</f>
        <v>0</v>
      </c>
      <c r="Y270" s="120" t="n">
        <f aca="false">W270*I270*2.5</f>
        <v>0</v>
      </c>
      <c r="Z270" s="120" t="n">
        <f aca="false">X270*I270</f>
        <v>0</v>
      </c>
      <c r="AA270" s="120" t="n">
        <f aca="false">W270*I270*10.8</f>
        <v>0</v>
      </c>
      <c r="AB270" s="120" t="n">
        <f aca="false">X270*K270</f>
        <v>0</v>
      </c>
      <c r="AC270" s="120" t="n">
        <f aca="false">W270*K270*3</f>
        <v>0</v>
      </c>
    </row>
    <row r="271" customFormat="false" ht="15.6" hidden="true" customHeight="false" outlineLevel="0" collapsed="false">
      <c r="A271" s="113" t="n">
        <v>262</v>
      </c>
      <c r="B271" s="114" t="str">
        <f aca="false">IF('Uplift Summary (input)'!$B271="","",'Uplift Summary (input)'!B271)</f>
        <v/>
      </c>
      <c r="C271" s="115" t="str">
        <f aca="false">IF('Uplift Summary (input)'!$B271="","",'Uplift Summary (input)'!C271)</f>
        <v/>
      </c>
      <c r="D271" s="115" t="str">
        <f aca="false">IF('Uplift Summary (input)'!$B271="","",'Uplift Summary (input)'!D271)</f>
        <v/>
      </c>
      <c r="E271" s="115" t="str">
        <f aca="false">IF('Uplift Summary (input)'!$B271="","",'Uplift Summary (input)'!E271)</f>
        <v/>
      </c>
      <c r="F271" s="115" t="str">
        <f aca="false">IF('Uplift Summary (input)'!$B271="","",'Uplift Summary (input)'!F271)</f>
        <v/>
      </c>
      <c r="G271" s="115" t="str">
        <f aca="false">IF('Uplift Summary (input)'!$B271="","",'Uplift Summary (input)'!G271)</f>
        <v/>
      </c>
      <c r="H271" s="115" t="str">
        <f aca="false">IF('Uplift Summary (input)'!$B271="","",'Uplift Summary (input)'!H271)</f>
        <v/>
      </c>
      <c r="I271" s="116" t="n">
        <f aca="false">IFERROR(D271-E271-F271-G271-H271,0)</f>
        <v>0</v>
      </c>
      <c r="J271" s="117" t="n">
        <f aca="false">IFERROR(I271*P271,0)</f>
        <v>0</v>
      </c>
      <c r="K271" s="116" t="n">
        <f aca="false">IFERROR(E271+F271,0)</f>
        <v>0</v>
      </c>
      <c r="L271" s="118" t="n">
        <f aca="false">IFERROR(K271*T271,0)</f>
        <v>0</v>
      </c>
      <c r="N271" s="119" t="str">
        <f aca="false">TEXT(B271,"mm.yyyy")</f>
        <v/>
      </c>
      <c r="O271" s="27"/>
      <c r="P271" s="1" t="n">
        <f aca="false">IFERROR(VLOOKUP(B271,Rates!$A$15:$B$22,2,TRUE()),0)</f>
        <v>0</v>
      </c>
      <c r="Q271" s="1" t="n">
        <f aca="false">(IFERROR(VLOOKUP(B271,Rates!$D$15:$E$22,2,TRUE()),0)*I271)</f>
        <v>0</v>
      </c>
      <c r="R271" s="1" t="n">
        <f aca="false">(IFERROR(VLOOKUP(B271,Rates!$G$15:$H$22,2,TRUE()),0)*I271)</f>
        <v>0</v>
      </c>
      <c r="S271" s="1" t="n">
        <f aca="false">(IFERROR(VLOOKUP(B271,Rates!$J$15:$K$22,2,TRUE()),0)*I271)</f>
        <v>0</v>
      </c>
      <c r="T271" s="1" t="n">
        <f aca="false">IFERROR(VLOOKUP(B271,Rates!$A$10:$B$11,2,TRUE()),0)</f>
        <v>0</v>
      </c>
      <c r="U271" s="1" t="n">
        <f aca="false">(IFERROR(VLOOKUP(B271,Rates!$D$10:$E$11,2,TRUE()),0)*K271)</f>
        <v>0</v>
      </c>
      <c r="V271" s="1" t="n">
        <f aca="false">(IFERROR(VLOOKUP(B271,Rates!$G$10:$H$11,2,TRUE()),0)*K271)</f>
        <v>0</v>
      </c>
      <c r="W271" s="1" t="n">
        <f aca="false">IFERROR(VLOOKUP(B271,Rates!$A$2:$B$7,2,TRUE()),0)</f>
        <v>0</v>
      </c>
      <c r="X271" s="1" t="n">
        <f aca="false">IFERROR(VLOOKUP(B271,Rates!$A$27:$B$28,2,TRUE()),0)</f>
        <v>0</v>
      </c>
      <c r="Y271" s="120" t="n">
        <f aca="false">W271*I271*2.5</f>
        <v>0</v>
      </c>
      <c r="Z271" s="120" t="n">
        <f aca="false">X271*I271</f>
        <v>0</v>
      </c>
      <c r="AA271" s="120" t="n">
        <f aca="false">W271*I271*10.8</f>
        <v>0</v>
      </c>
      <c r="AB271" s="120" t="n">
        <f aca="false">X271*K271</f>
        <v>0</v>
      </c>
      <c r="AC271" s="120" t="n">
        <f aca="false">W271*K271*3</f>
        <v>0</v>
      </c>
    </row>
    <row r="272" customFormat="false" ht="15.6" hidden="true" customHeight="false" outlineLevel="0" collapsed="false">
      <c r="A272" s="113" t="n">
        <v>263</v>
      </c>
      <c r="B272" s="114" t="str">
        <f aca="false">IF('Uplift Summary (input)'!$B272="","",'Uplift Summary (input)'!B272)</f>
        <v/>
      </c>
      <c r="C272" s="115" t="str">
        <f aca="false">IF('Uplift Summary (input)'!$B272="","",'Uplift Summary (input)'!C272)</f>
        <v/>
      </c>
      <c r="D272" s="115" t="str">
        <f aca="false">IF('Uplift Summary (input)'!$B272="","",'Uplift Summary (input)'!D272)</f>
        <v/>
      </c>
      <c r="E272" s="115" t="str">
        <f aca="false">IF('Uplift Summary (input)'!$B272="","",'Uplift Summary (input)'!E272)</f>
        <v/>
      </c>
      <c r="F272" s="115" t="str">
        <f aca="false">IF('Uplift Summary (input)'!$B272="","",'Uplift Summary (input)'!F272)</f>
        <v/>
      </c>
      <c r="G272" s="115" t="str">
        <f aca="false">IF('Uplift Summary (input)'!$B272="","",'Uplift Summary (input)'!G272)</f>
        <v/>
      </c>
      <c r="H272" s="115" t="str">
        <f aca="false">IF('Uplift Summary (input)'!$B272="","",'Uplift Summary (input)'!H272)</f>
        <v/>
      </c>
      <c r="I272" s="116" t="n">
        <f aca="false">IFERROR(D272-E272-F272-G272-H272,0)</f>
        <v>0</v>
      </c>
      <c r="J272" s="117" t="n">
        <f aca="false">IFERROR(I272*P272,0)</f>
        <v>0</v>
      </c>
      <c r="K272" s="116" t="n">
        <f aca="false">IFERROR(E272+F272,0)</f>
        <v>0</v>
      </c>
      <c r="L272" s="118" t="n">
        <f aca="false">IFERROR(K272*T272,0)</f>
        <v>0</v>
      </c>
      <c r="N272" s="119" t="str">
        <f aca="false">TEXT(B272,"mm.yyyy")</f>
        <v/>
      </c>
      <c r="O272" s="27"/>
      <c r="P272" s="1" t="n">
        <f aca="false">IFERROR(VLOOKUP(B272,Rates!$A$15:$B$22,2,TRUE()),0)</f>
        <v>0</v>
      </c>
      <c r="Q272" s="1" t="n">
        <f aca="false">(IFERROR(VLOOKUP(B272,Rates!$D$15:$E$22,2,TRUE()),0)*I272)</f>
        <v>0</v>
      </c>
      <c r="R272" s="1" t="n">
        <f aca="false">(IFERROR(VLOOKUP(B272,Rates!$G$15:$H$22,2,TRUE()),0)*I272)</f>
        <v>0</v>
      </c>
      <c r="S272" s="1" t="n">
        <f aca="false">(IFERROR(VLOOKUP(B272,Rates!$J$15:$K$22,2,TRUE()),0)*I272)</f>
        <v>0</v>
      </c>
      <c r="T272" s="1" t="n">
        <f aca="false">IFERROR(VLOOKUP(B272,Rates!$A$10:$B$11,2,TRUE()),0)</f>
        <v>0</v>
      </c>
      <c r="U272" s="1" t="n">
        <f aca="false">(IFERROR(VLOOKUP(B272,Rates!$D$10:$E$11,2,TRUE()),0)*K272)</f>
        <v>0</v>
      </c>
      <c r="V272" s="1" t="n">
        <f aca="false">(IFERROR(VLOOKUP(B272,Rates!$G$10:$H$11,2,TRUE()),0)*K272)</f>
        <v>0</v>
      </c>
      <c r="W272" s="1" t="n">
        <f aca="false">IFERROR(VLOOKUP(B272,Rates!$A$2:$B$7,2,TRUE()),0)</f>
        <v>0</v>
      </c>
      <c r="X272" s="1" t="n">
        <f aca="false">IFERROR(VLOOKUP(B272,Rates!$A$27:$B$28,2,TRUE()),0)</f>
        <v>0</v>
      </c>
      <c r="Y272" s="120" t="n">
        <f aca="false">W272*I272*2.5</f>
        <v>0</v>
      </c>
      <c r="Z272" s="120" t="n">
        <f aca="false">X272*I272</f>
        <v>0</v>
      </c>
      <c r="AA272" s="120" t="n">
        <f aca="false">W272*I272*10.8</f>
        <v>0</v>
      </c>
      <c r="AB272" s="120" t="n">
        <f aca="false">X272*K272</f>
        <v>0</v>
      </c>
      <c r="AC272" s="120" t="n">
        <f aca="false">W272*K272*3</f>
        <v>0</v>
      </c>
    </row>
    <row r="273" customFormat="false" ht="15.6" hidden="true" customHeight="false" outlineLevel="0" collapsed="false">
      <c r="A273" s="113" t="n">
        <v>264</v>
      </c>
      <c r="B273" s="114" t="str">
        <f aca="false">IF('Uplift Summary (input)'!$B273="","",'Uplift Summary (input)'!B273)</f>
        <v/>
      </c>
      <c r="C273" s="115" t="str">
        <f aca="false">IF('Uplift Summary (input)'!$B273="","",'Uplift Summary (input)'!C273)</f>
        <v/>
      </c>
      <c r="D273" s="115" t="str">
        <f aca="false">IF('Uplift Summary (input)'!$B273="","",'Uplift Summary (input)'!D273)</f>
        <v/>
      </c>
      <c r="E273" s="115" t="str">
        <f aca="false">IF('Uplift Summary (input)'!$B273="","",'Uplift Summary (input)'!E273)</f>
        <v/>
      </c>
      <c r="F273" s="115" t="str">
        <f aca="false">IF('Uplift Summary (input)'!$B273="","",'Uplift Summary (input)'!F273)</f>
        <v/>
      </c>
      <c r="G273" s="115" t="str">
        <f aca="false">IF('Uplift Summary (input)'!$B273="","",'Uplift Summary (input)'!G273)</f>
        <v/>
      </c>
      <c r="H273" s="115" t="str">
        <f aca="false">IF('Uplift Summary (input)'!$B273="","",'Uplift Summary (input)'!H273)</f>
        <v/>
      </c>
      <c r="I273" s="116" t="n">
        <f aca="false">IFERROR(D273-E273-F273-G273-H273,0)</f>
        <v>0</v>
      </c>
      <c r="J273" s="117" t="n">
        <f aca="false">IFERROR(I273*P273,0)</f>
        <v>0</v>
      </c>
      <c r="K273" s="116" t="n">
        <f aca="false">IFERROR(E273+F273,0)</f>
        <v>0</v>
      </c>
      <c r="L273" s="118" t="n">
        <f aca="false">IFERROR(K273*T273,0)</f>
        <v>0</v>
      </c>
      <c r="N273" s="119" t="str">
        <f aca="false">TEXT(B273,"mm.yyyy")</f>
        <v/>
      </c>
      <c r="O273" s="27"/>
      <c r="P273" s="1" t="n">
        <f aca="false">IFERROR(VLOOKUP(B273,Rates!$A$15:$B$22,2,TRUE()),0)</f>
        <v>0</v>
      </c>
      <c r="Q273" s="1" t="n">
        <f aca="false">(IFERROR(VLOOKUP(B273,Rates!$D$15:$E$22,2,TRUE()),0)*I273)</f>
        <v>0</v>
      </c>
      <c r="R273" s="1" t="n">
        <f aca="false">(IFERROR(VLOOKUP(B273,Rates!$G$15:$H$22,2,TRUE()),0)*I273)</f>
        <v>0</v>
      </c>
      <c r="S273" s="1" t="n">
        <f aca="false">(IFERROR(VLOOKUP(B273,Rates!$J$15:$K$22,2,TRUE()),0)*I273)</f>
        <v>0</v>
      </c>
      <c r="T273" s="1" t="n">
        <f aca="false">IFERROR(VLOOKUP(B273,Rates!$A$10:$B$11,2,TRUE()),0)</f>
        <v>0</v>
      </c>
      <c r="U273" s="1" t="n">
        <f aca="false">(IFERROR(VLOOKUP(B273,Rates!$D$10:$E$11,2,TRUE()),0)*K273)</f>
        <v>0</v>
      </c>
      <c r="V273" s="1" t="n">
        <f aca="false">(IFERROR(VLOOKUP(B273,Rates!$G$10:$H$11,2,TRUE()),0)*K273)</f>
        <v>0</v>
      </c>
      <c r="W273" s="1" t="n">
        <f aca="false">IFERROR(VLOOKUP(B273,Rates!$A$2:$B$7,2,TRUE()),0)</f>
        <v>0</v>
      </c>
      <c r="X273" s="1" t="n">
        <f aca="false">IFERROR(VLOOKUP(B273,Rates!$A$27:$B$28,2,TRUE()),0)</f>
        <v>0</v>
      </c>
      <c r="Y273" s="120" t="n">
        <f aca="false">W273*I273*2.5</f>
        <v>0</v>
      </c>
      <c r="Z273" s="120" t="n">
        <f aca="false">X273*I273</f>
        <v>0</v>
      </c>
      <c r="AA273" s="120" t="n">
        <f aca="false">W273*I273*10.8</f>
        <v>0</v>
      </c>
      <c r="AB273" s="120" t="n">
        <f aca="false">X273*K273</f>
        <v>0</v>
      </c>
      <c r="AC273" s="120" t="n">
        <f aca="false">W273*K273*3</f>
        <v>0</v>
      </c>
    </row>
    <row r="274" customFormat="false" ht="15.6" hidden="true" customHeight="false" outlineLevel="0" collapsed="false">
      <c r="A274" s="113" t="n">
        <v>265</v>
      </c>
      <c r="B274" s="114" t="str">
        <f aca="false">IF('Uplift Summary (input)'!$B274="","",'Uplift Summary (input)'!B274)</f>
        <v/>
      </c>
      <c r="C274" s="115" t="str">
        <f aca="false">IF('Uplift Summary (input)'!$B274="","",'Uplift Summary (input)'!C274)</f>
        <v/>
      </c>
      <c r="D274" s="115" t="str">
        <f aca="false">IF('Uplift Summary (input)'!$B274="","",'Uplift Summary (input)'!D274)</f>
        <v/>
      </c>
      <c r="E274" s="115" t="str">
        <f aca="false">IF('Uplift Summary (input)'!$B274="","",'Uplift Summary (input)'!E274)</f>
        <v/>
      </c>
      <c r="F274" s="115" t="str">
        <f aca="false">IF('Uplift Summary (input)'!$B274="","",'Uplift Summary (input)'!F274)</f>
        <v/>
      </c>
      <c r="G274" s="115" t="str">
        <f aca="false">IF('Uplift Summary (input)'!$B274="","",'Uplift Summary (input)'!G274)</f>
        <v/>
      </c>
      <c r="H274" s="115" t="str">
        <f aca="false">IF('Uplift Summary (input)'!$B274="","",'Uplift Summary (input)'!H274)</f>
        <v/>
      </c>
      <c r="I274" s="116" t="n">
        <f aca="false">IFERROR(D274-E274-F274-G274-H274,0)</f>
        <v>0</v>
      </c>
      <c r="J274" s="117" t="n">
        <f aca="false">IFERROR(I274*P274,0)</f>
        <v>0</v>
      </c>
      <c r="K274" s="116" t="n">
        <f aca="false">IFERROR(E274+F274,0)</f>
        <v>0</v>
      </c>
      <c r="L274" s="118" t="n">
        <f aca="false">IFERROR(K274*T274,0)</f>
        <v>0</v>
      </c>
      <c r="N274" s="119" t="str">
        <f aca="false">TEXT(B274,"mm.yyyy")</f>
        <v/>
      </c>
      <c r="O274" s="27"/>
      <c r="P274" s="1" t="n">
        <f aca="false">IFERROR(VLOOKUP(B274,Rates!$A$15:$B$22,2,TRUE()),0)</f>
        <v>0</v>
      </c>
      <c r="Q274" s="1" t="n">
        <f aca="false">(IFERROR(VLOOKUP(B274,Rates!$D$15:$E$22,2,TRUE()),0)*I274)</f>
        <v>0</v>
      </c>
      <c r="R274" s="1" t="n">
        <f aca="false">(IFERROR(VLOOKUP(B274,Rates!$G$15:$H$22,2,TRUE()),0)*I274)</f>
        <v>0</v>
      </c>
      <c r="S274" s="1" t="n">
        <f aca="false">(IFERROR(VLOOKUP(B274,Rates!$J$15:$K$22,2,TRUE()),0)*I274)</f>
        <v>0</v>
      </c>
      <c r="T274" s="1" t="n">
        <f aca="false">IFERROR(VLOOKUP(B274,Rates!$A$10:$B$11,2,TRUE()),0)</f>
        <v>0</v>
      </c>
      <c r="U274" s="1" t="n">
        <f aca="false">(IFERROR(VLOOKUP(B274,Rates!$D$10:$E$11,2,TRUE()),0)*K274)</f>
        <v>0</v>
      </c>
      <c r="V274" s="1" t="n">
        <f aca="false">(IFERROR(VLOOKUP(B274,Rates!$G$10:$H$11,2,TRUE()),0)*K274)</f>
        <v>0</v>
      </c>
      <c r="W274" s="1" t="n">
        <f aca="false">IFERROR(VLOOKUP(B274,Rates!$A$2:$B$7,2,TRUE()),0)</f>
        <v>0</v>
      </c>
      <c r="X274" s="1" t="n">
        <f aca="false">IFERROR(VLOOKUP(B274,Rates!$A$27:$B$28,2,TRUE()),0)</f>
        <v>0</v>
      </c>
      <c r="Y274" s="120" t="n">
        <f aca="false">W274*I274*2.5</f>
        <v>0</v>
      </c>
      <c r="Z274" s="120" t="n">
        <f aca="false">X274*I274</f>
        <v>0</v>
      </c>
      <c r="AA274" s="120" t="n">
        <f aca="false">W274*I274*10.8</f>
        <v>0</v>
      </c>
      <c r="AB274" s="120" t="n">
        <f aca="false">X274*K274</f>
        <v>0</v>
      </c>
      <c r="AC274" s="120" t="n">
        <f aca="false">W274*K274*3</f>
        <v>0</v>
      </c>
    </row>
    <row r="275" customFormat="false" ht="15.6" hidden="true" customHeight="false" outlineLevel="0" collapsed="false">
      <c r="A275" s="113" t="n">
        <v>266</v>
      </c>
      <c r="B275" s="114" t="str">
        <f aca="false">IF('Uplift Summary (input)'!$B275="","",'Uplift Summary (input)'!B275)</f>
        <v/>
      </c>
      <c r="C275" s="115" t="str">
        <f aca="false">IF('Uplift Summary (input)'!$B275="","",'Uplift Summary (input)'!C275)</f>
        <v/>
      </c>
      <c r="D275" s="115" t="str">
        <f aca="false">IF('Uplift Summary (input)'!$B275="","",'Uplift Summary (input)'!D275)</f>
        <v/>
      </c>
      <c r="E275" s="115" t="str">
        <f aca="false">IF('Uplift Summary (input)'!$B275="","",'Uplift Summary (input)'!E275)</f>
        <v/>
      </c>
      <c r="F275" s="115" t="str">
        <f aca="false">IF('Uplift Summary (input)'!$B275="","",'Uplift Summary (input)'!F275)</f>
        <v/>
      </c>
      <c r="G275" s="115" t="str">
        <f aca="false">IF('Uplift Summary (input)'!$B275="","",'Uplift Summary (input)'!G275)</f>
        <v/>
      </c>
      <c r="H275" s="115" t="str">
        <f aca="false">IF('Uplift Summary (input)'!$B275="","",'Uplift Summary (input)'!H275)</f>
        <v/>
      </c>
      <c r="I275" s="116" t="n">
        <f aca="false">IFERROR(D275-E275-F275-G275-H275,0)</f>
        <v>0</v>
      </c>
      <c r="J275" s="117" t="n">
        <f aca="false">IFERROR(I275*P275,0)</f>
        <v>0</v>
      </c>
      <c r="K275" s="116" t="n">
        <f aca="false">IFERROR(E275+F275,0)</f>
        <v>0</v>
      </c>
      <c r="L275" s="118" t="n">
        <f aca="false">IFERROR(K275*T275,0)</f>
        <v>0</v>
      </c>
      <c r="N275" s="119" t="str">
        <f aca="false">TEXT(B275,"mm.yyyy")</f>
        <v/>
      </c>
      <c r="O275" s="27"/>
      <c r="P275" s="1" t="n">
        <f aca="false">IFERROR(VLOOKUP(B275,Rates!$A$15:$B$22,2,TRUE()),0)</f>
        <v>0</v>
      </c>
      <c r="Q275" s="1" t="n">
        <f aca="false">(IFERROR(VLOOKUP(B275,Rates!$D$15:$E$22,2,TRUE()),0)*I275)</f>
        <v>0</v>
      </c>
      <c r="R275" s="1" t="n">
        <f aca="false">(IFERROR(VLOOKUP(B275,Rates!$G$15:$H$22,2,TRUE()),0)*I275)</f>
        <v>0</v>
      </c>
      <c r="S275" s="1" t="n">
        <f aca="false">(IFERROR(VLOOKUP(B275,Rates!$J$15:$K$22,2,TRUE()),0)*I275)</f>
        <v>0</v>
      </c>
      <c r="T275" s="1" t="n">
        <f aca="false">IFERROR(VLOOKUP(B275,Rates!$A$10:$B$11,2,TRUE()),0)</f>
        <v>0</v>
      </c>
      <c r="U275" s="1" t="n">
        <f aca="false">(IFERROR(VLOOKUP(B275,Rates!$D$10:$E$11,2,TRUE()),0)*K275)</f>
        <v>0</v>
      </c>
      <c r="V275" s="1" t="n">
        <f aca="false">(IFERROR(VLOOKUP(B275,Rates!$G$10:$H$11,2,TRUE()),0)*K275)</f>
        <v>0</v>
      </c>
      <c r="W275" s="1" t="n">
        <f aca="false">IFERROR(VLOOKUP(B275,Rates!$A$2:$B$7,2,TRUE()),0)</f>
        <v>0</v>
      </c>
      <c r="X275" s="1" t="n">
        <f aca="false">IFERROR(VLOOKUP(B275,Rates!$A$27:$B$28,2,TRUE()),0)</f>
        <v>0</v>
      </c>
      <c r="Y275" s="120" t="n">
        <f aca="false">W275*I275*2.5</f>
        <v>0</v>
      </c>
      <c r="Z275" s="120" t="n">
        <f aca="false">X275*I275</f>
        <v>0</v>
      </c>
      <c r="AA275" s="120" t="n">
        <f aca="false">W275*I275*10.8</f>
        <v>0</v>
      </c>
      <c r="AB275" s="120" t="n">
        <f aca="false">X275*K275</f>
        <v>0</v>
      </c>
      <c r="AC275" s="120" t="n">
        <f aca="false">W275*K275*3</f>
        <v>0</v>
      </c>
    </row>
    <row r="276" customFormat="false" ht="15.6" hidden="true" customHeight="false" outlineLevel="0" collapsed="false">
      <c r="A276" s="113" t="n">
        <v>267</v>
      </c>
      <c r="B276" s="114" t="str">
        <f aca="false">IF('Uplift Summary (input)'!$B276="","",'Uplift Summary (input)'!B276)</f>
        <v/>
      </c>
      <c r="C276" s="115" t="str">
        <f aca="false">IF('Uplift Summary (input)'!$B276="","",'Uplift Summary (input)'!C276)</f>
        <v/>
      </c>
      <c r="D276" s="115" t="str">
        <f aca="false">IF('Uplift Summary (input)'!$B276="","",'Uplift Summary (input)'!D276)</f>
        <v/>
      </c>
      <c r="E276" s="115" t="str">
        <f aca="false">IF('Uplift Summary (input)'!$B276="","",'Uplift Summary (input)'!E276)</f>
        <v/>
      </c>
      <c r="F276" s="115" t="str">
        <f aca="false">IF('Uplift Summary (input)'!$B276="","",'Uplift Summary (input)'!F276)</f>
        <v/>
      </c>
      <c r="G276" s="115" t="str">
        <f aca="false">IF('Uplift Summary (input)'!$B276="","",'Uplift Summary (input)'!G276)</f>
        <v/>
      </c>
      <c r="H276" s="115" t="str">
        <f aca="false">IF('Uplift Summary (input)'!$B276="","",'Uplift Summary (input)'!H276)</f>
        <v/>
      </c>
      <c r="I276" s="116" t="n">
        <f aca="false">IFERROR(D276-E276-F276-G276-H276,0)</f>
        <v>0</v>
      </c>
      <c r="J276" s="117" t="n">
        <f aca="false">IFERROR(I276*P276,0)</f>
        <v>0</v>
      </c>
      <c r="K276" s="116" t="n">
        <f aca="false">IFERROR(E276+F276,0)</f>
        <v>0</v>
      </c>
      <c r="L276" s="118" t="n">
        <f aca="false">IFERROR(K276*T276,0)</f>
        <v>0</v>
      </c>
      <c r="N276" s="119" t="str">
        <f aca="false">TEXT(B276,"mm.yyyy")</f>
        <v/>
      </c>
      <c r="O276" s="27"/>
      <c r="P276" s="1" t="n">
        <f aca="false">IFERROR(VLOOKUP(B276,Rates!$A$15:$B$22,2,TRUE()),0)</f>
        <v>0</v>
      </c>
      <c r="Q276" s="1" t="n">
        <f aca="false">(IFERROR(VLOOKUP(B276,Rates!$D$15:$E$22,2,TRUE()),0)*I276)</f>
        <v>0</v>
      </c>
      <c r="R276" s="1" t="n">
        <f aca="false">(IFERROR(VLOOKUP(B276,Rates!$G$15:$H$22,2,TRUE()),0)*I276)</f>
        <v>0</v>
      </c>
      <c r="S276" s="1" t="n">
        <f aca="false">(IFERROR(VLOOKUP(B276,Rates!$J$15:$K$22,2,TRUE()),0)*I276)</f>
        <v>0</v>
      </c>
      <c r="T276" s="1" t="n">
        <f aca="false">IFERROR(VLOOKUP(B276,Rates!$A$10:$B$11,2,TRUE()),0)</f>
        <v>0</v>
      </c>
      <c r="U276" s="1" t="n">
        <f aca="false">(IFERROR(VLOOKUP(B276,Rates!$D$10:$E$11,2,TRUE()),0)*K276)</f>
        <v>0</v>
      </c>
      <c r="V276" s="1" t="n">
        <f aca="false">(IFERROR(VLOOKUP(B276,Rates!$G$10:$H$11,2,TRUE()),0)*K276)</f>
        <v>0</v>
      </c>
      <c r="W276" s="1" t="n">
        <f aca="false">IFERROR(VLOOKUP(B276,Rates!$A$2:$B$7,2,TRUE()),0)</f>
        <v>0</v>
      </c>
      <c r="X276" s="1" t="n">
        <f aca="false">IFERROR(VLOOKUP(B276,Rates!$A$27:$B$28,2,TRUE()),0)</f>
        <v>0</v>
      </c>
      <c r="Y276" s="120" t="n">
        <f aca="false">W276*I276*2.5</f>
        <v>0</v>
      </c>
      <c r="Z276" s="120" t="n">
        <f aca="false">X276*I276</f>
        <v>0</v>
      </c>
      <c r="AA276" s="120" t="n">
        <f aca="false">W276*I276*10.8</f>
        <v>0</v>
      </c>
      <c r="AB276" s="120" t="n">
        <f aca="false">X276*K276</f>
        <v>0</v>
      </c>
      <c r="AC276" s="120" t="n">
        <f aca="false">W276*K276*3</f>
        <v>0</v>
      </c>
    </row>
    <row r="277" customFormat="false" ht="15.6" hidden="true" customHeight="false" outlineLevel="0" collapsed="false">
      <c r="A277" s="113" t="n">
        <v>268</v>
      </c>
      <c r="B277" s="114" t="str">
        <f aca="false">IF('Uplift Summary (input)'!$B277="","",'Uplift Summary (input)'!B277)</f>
        <v/>
      </c>
      <c r="C277" s="115" t="str">
        <f aca="false">IF('Uplift Summary (input)'!$B277="","",'Uplift Summary (input)'!C277)</f>
        <v/>
      </c>
      <c r="D277" s="115" t="str">
        <f aca="false">IF('Uplift Summary (input)'!$B277="","",'Uplift Summary (input)'!D277)</f>
        <v/>
      </c>
      <c r="E277" s="115" t="str">
        <f aca="false">IF('Uplift Summary (input)'!$B277="","",'Uplift Summary (input)'!E277)</f>
        <v/>
      </c>
      <c r="F277" s="115" t="str">
        <f aca="false">IF('Uplift Summary (input)'!$B277="","",'Uplift Summary (input)'!F277)</f>
        <v/>
      </c>
      <c r="G277" s="115" t="str">
        <f aca="false">IF('Uplift Summary (input)'!$B277="","",'Uplift Summary (input)'!G277)</f>
        <v/>
      </c>
      <c r="H277" s="115" t="str">
        <f aca="false">IF('Uplift Summary (input)'!$B277="","",'Uplift Summary (input)'!H277)</f>
        <v/>
      </c>
      <c r="I277" s="116" t="n">
        <f aca="false">IFERROR(D277-E277-F277-G277-H277,0)</f>
        <v>0</v>
      </c>
      <c r="J277" s="117" t="n">
        <f aca="false">IFERROR(I277*P277,0)</f>
        <v>0</v>
      </c>
      <c r="K277" s="116" t="n">
        <f aca="false">IFERROR(E277+F277,0)</f>
        <v>0</v>
      </c>
      <c r="L277" s="118" t="n">
        <f aca="false">IFERROR(K277*T277,0)</f>
        <v>0</v>
      </c>
      <c r="N277" s="119" t="str">
        <f aca="false">TEXT(B277,"mm.yyyy")</f>
        <v/>
      </c>
      <c r="O277" s="27"/>
      <c r="P277" s="1" t="n">
        <f aca="false">IFERROR(VLOOKUP(B277,Rates!$A$15:$B$22,2,TRUE()),0)</f>
        <v>0</v>
      </c>
      <c r="Q277" s="1" t="n">
        <f aca="false">(IFERROR(VLOOKUP(B277,Rates!$D$15:$E$22,2,TRUE()),0)*I277)</f>
        <v>0</v>
      </c>
      <c r="R277" s="1" t="n">
        <f aca="false">(IFERROR(VLOOKUP(B277,Rates!$G$15:$H$22,2,TRUE()),0)*I277)</f>
        <v>0</v>
      </c>
      <c r="S277" s="1" t="n">
        <f aca="false">(IFERROR(VLOOKUP(B277,Rates!$J$15:$K$22,2,TRUE()),0)*I277)</f>
        <v>0</v>
      </c>
      <c r="T277" s="1" t="n">
        <f aca="false">IFERROR(VLOOKUP(B277,Rates!$A$10:$B$11,2,TRUE()),0)</f>
        <v>0</v>
      </c>
      <c r="U277" s="1" t="n">
        <f aca="false">(IFERROR(VLOOKUP(B277,Rates!$D$10:$E$11,2,TRUE()),0)*K277)</f>
        <v>0</v>
      </c>
      <c r="V277" s="1" t="n">
        <f aca="false">(IFERROR(VLOOKUP(B277,Rates!$G$10:$H$11,2,TRUE()),0)*K277)</f>
        <v>0</v>
      </c>
      <c r="W277" s="1" t="n">
        <f aca="false">IFERROR(VLOOKUP(B277,Rates!$A$2:$B$7,2,TRUE()),0)</f>
        <v>0</v>
      </c>
      <c r="X277" s="1" t="n">
        <f aca="false">IFERROR(VLOOKUP(B277,Rates!$A$27:$B$28,2,TRUE()),0)</f>
        <v>0</v>
      </c>
      <c r="Y277" s="120" t="n">
        <f aca="false">W277*I277*2.5</f>
        <v>0</v>
      </c>
      <c r="Z277" s="120" t="n">
        <f aca="false">X277*I277</f>
        <v>0</v>
      </c>
      <c r="AA277" s="120" t="n">
        <f aca="false">W277*I277*10.8</f>
        <v>0</v>
      </c>
      <c r="AB277" s="120" t="n">
        <f aca="false">X277*K277</f>
        <v>0</v>
      </c>
      <c r="AC277" s="120" t="n">
        <f aca="false">W277*K277*3</f>
        <v>0</v>
      </c>
    </row>
    <row r="278" customFormat="false" ht="15.6" hidden="true" customHeight="false" outlineLevel="0" collapsed="false">
      <c r="A278" s="113" t="n">
        <v>269</v>
      </c>
      <c r="B278" s="114" t="str">
        <f aca="false">IF('Uplift Summary (input)'!$B278="","",'Uplift Summary (input)'!B278)</f>
        <v/>
      </c>
      <c r="C278" s="115" t="str">
        <f aca="false">IF('Uplift Summary (input)'!$B278="","",'Uplift Summary (input)'!C278)</f>
        <v/>
      </c>
      <c r="D278" s="115" t="str">
        <f aca="false">IF('Uplift Summary (input)'!$B278="","",'Uplift Summary (input)'!D278)</f>
        <v/>
      </c>
      <c r="E278" s="115" t="str">
        <f aca="false">IF('Uplift Summary (input)'!$B278="","",'Uplift Summary (input)'!E278)</f>
        <v/>
      </c>
      <c r="F278" s="115" t="str">
        <f aca="false">IF('Uplift Summary (input)'!$B278="","",'Uplift Summary (input)'!F278)</f>
        <v/>
      </c>
      <c r="G278" s="115" t="str">
        <f aca="false">IF('Uplift Summary (input)'!$B278="","",'Uplift Summary (input)'!G278)</f>
        <v/>
      </c>
      <c r="H278" s="115" t="str">
        <f aca="false">IF('Uplift Summary (input)'!$B278="","",'Uplift Summary (input)'!H278)</f>
        <v/>
      </c>
      <c r="I278" s="116" t="n">
        <f aca="false">IFERROR(D278-E278-F278-G278-H278,0)</f>
        <v>0</v>
      </c>
      <c r="J278" s="117" t="n">
        <f aca="false">IFERROR(I278*P278,0)</f>
        <v>0</v>
      </c>
      <c r="K278" s="116" t="n">
        <f aca="false">IFERROR(E278+F278,0)</f>
        <v>0</v>
      </c>
      <c r="L278" s="118" t="n">
        <f aca="false">IFERROR(K278*T278,0)</f>
        <v>0</v>
      </c>
      <c r="N278" s="119" t="str">
        <f aca="false">TEXT(B278,"mm.yyyy")</f>
        <v/>
      </c>
      <c r="O278" s="27"/>
      <c r="P278" s="1" t="n">
        <f aca="false">IFERROR(VLOOKUP(B278,Rates!$A$15:$B$22,2,TRUE()),0)</f>
        <v>0</v>
      </c>
      <c r="Q278" s="1" t="n">
        <f aca="false">(IFERROR(VLOOKUP(B278,Rates!$D$15:$E$22,2,TRUE()),0)*I278)</f>
        <v>0</v>
      </c>
      <c r="R278" s="1" t="n">
        <f aca="false">(IFERROR(VLOOKUP(B278,Rates!$G$15:$H$22,2,TRUE()),0)*I278)</f>
        <v>0</v>
      </c>
      <c r="S278" s="1" t="n">
        <f aca="false">(IFERROR(VLOOKUP(B278,Rates!$J$15:$K$22,2,TRUE()),0)*I278)</f>
        <v>0</v>
      </c>
      <c r="T278" s="1" t="n">
        <f aca="false">IFERROR(VLOOKUP(B278,Rates!$A$10:$B$11,2,TRUE()),0)</f>
        <v>0</v>
      </c>
      <c r="U278" s="1" t="n">
        <f aca="false">(IFERROR(VLOOKUP(B278,Rates!$D$10:$E$11,2,TRUE()),0)*K278)</f>
        <v>0</v>
      </c>
      <c r="V278" s="1" t="n">
        <f aca="false">(IFERROR(VLOOKUP(B278,Rates!$G$10:$H$11,2,TRUE()),0)*K278)</f>
        <v>0</v>
      </c>
      <c r="W278" s="1" t="n">
        <f aca="false">IFERROR(VLOOKUP(B278,Rates!$A$2:$B$7,2,TRUE()),0)</f>
        <v>0</v>
      </c>
      <c r="X278" s="1" t="n">
        <f aca="false">IFERROR(VLOOKUP(B278,Rates!$A$27:$B$28,2,TRUE()),0)</f>
        <v>0</v>
      </c>
      <c r="Y278" s="120" t="n">
        <f aca="false">W278*I278*2.5</f>
        <v>0</v>
      </c>
      <c r="Z278" s="120" t="n">
        <f aca="false">X278*I278</f>
        <v>0</v>
      </c>
      <c r="AA278" s="120" t="n">
        <f aca="false">W278*I278*10.8</f>
        <v>0</v>
      </c>
      <c r="AB278" s="120" t="n">
        <f aca="false">X278*K278</f>
        <v>0</v>
      </c>
      <c r="AC278" s="120" t="n">
        <f aca="false">W278*K278*3</f>
        <v>0</v>
      </c>
    </row>
    <row r="279" customFormat="false" ht="15.6" hidden="true" customHeight="false" outlineLevel="0" collapsed="false">
      <c r="A279" s="113" t="n">
        <v>270</v>
      </c>
      <c r="B279" s="114" t="str">
        <f aca="false">IF('Uplift Summary (input)'!$B279="","",'Uplift Summary (input)'!B279)</f>
        <v/>
      </c>
      <c r="C279" s="115" t="str">
        <f aca="false">IF('Uplift Summary (input)'!$B279="","",'Uplift Summary (input)'!C279)</f>
        <v/>
      </c>
      <c r="D279" s="115" t="str">
        <f aca="false">IF('Uplift Summary (input)'!$B279="","",'Uplift Summary (input)'!D279)</f>
        <v/>
      </c>
      <c r="E279" s="115" t="str">
        <f aca="false">IF('Uplift Summary (input)'!$B279="","",'Uplift Summary (input)'!E279)</f>
        <v/>
      </c>
      <c r="F279" s="115" t="str">
        <f aca="false">IF('Uplift Summary (input)'!$B279="","",'Uplift Summary (input)'!F279)</f>
        <v/>
      </c>
      <c r="G279" s="115" t="str">
        <f aca="false">IF('Uplift Summary (input)'!$B279="","",'Uplift Summary (input)'!G279)</f>
        <v/>
      </c>
      <c r="H279" s="115" t="str">
        <f aca="false">IF('Uplift Summary (input)'!$B279="","",'Uplift Summary (input)'!H279)</f>
        <v/>
      </c>
      <c r="I279" s="116" t="n">
        <f aca="false">IFERROR(D279-E279-F279-G279-H279,0)</f>
        <v>0</v>
      </c>
      <c r="J279" s="117" t="n">
        <f aca="false">IFERROR(I279*P279,0)</f>
        <v>0</v>
      </c>
      <c r="K279" s="116" t="n">
        <f aca="false">IFERROR(E279+F279,0)</f>
        <v>0</v>
      </c>
      <c r="L279" s="118" t="n">
        <f aca="false">IFERROR(K279*T279,0)</f>
        <v>0</v>
      </c>
      <c r="N279" s="119" t="str">
        <f aca="false">TEXT(B279,"mm.yyyy")</f>
        <v/>
      </c>
      <c r="O279" s="27"/>
      <c r="P279" s="1" t="n">
        <f aca="false">IFERROR(VLOOKUP(B279,Rates!$A$15:$B$22,2,TRUE()),0)</f>
        <v>0</v>
      </c>
      <c r="Q279" s="1" t="n">
        <f aca="false">(IFERROR(VLOOKUP(B279,Rates!$D$15:$E$22,2,TRUE()),0)*I279)</f>
        <v>0</v>
      </c>
      <c r="R279" s="1" t="n">
        <f aca="false">(IFERROR(VLOOKUP(B279,Rates!$G$15:$H$22,2,TRUE()),0)*I279)</f>
        <v>0</v>
      </c>
      <c r="S279" s="1" t="n">
        <f aca="false">(IFERROR(VLOOKUP(B279,Rates!$J$15:$K$22,2,TRUE()),0)*I279)</f>
        <v>0</v>
      </c>
      <c r="T279" s="1" t="n">
        <f aca="false">IFERROR(VLOOKUP(B279,Rates!$A$10:$B$11,2,TRUE()),0)</f>
        <v>0</v>
      </c>
      <c r="U279" s="1" t="n">
        <f aca="false">(IFERROR(VLOOKUP(B279,Rates!$D$10:$E$11,2,TRUE()),0)*K279)</f>
        <v>0</v>
      </c>
      <c r="V279" s="1" t="n">
        <f aca="false">(IFERROR(VLOOKUP(B279,Rates!$G$10:$H$11,2,TRUE()),0)*K279)</f>
        <v>0</v>
      </c>
      <c r="W279" s="1" t="n">
        <f aca="false">IFERROR(VLOOKUP(B279,Rates!$A$2:$B$7,2,TRUE()),0)</f>
        <v>0</v>
      </c>
      <c r="X279" s="1" t="n">
        <f aca="false">IFERROR(VLOOKUP(B279,Rates!$A$27:$B$28,2,TRUE()),0)</f>
        <v>0</v>
      </c>
      <c r="Y279" s="120" t="n">
        <f aca="false">W279*I279*2.5</f>
        <v>0</v>
      </c>
      <c r="Z279" s="120" t="n">
        <f aca="false">X279*I279</f>
        <v>0</v>
      </c>
      <c r="AA279" s="120" t="n">
        <f aca="false">W279*I279*10.8</f>
        <v>0</v>
      </c>
      <c r="AB279" s="120" t="n">
        <f aca="false">X279*K279</f>
        <v>0</v>
      </c>
      <c r="AC279" s="120" t="n">
        <f aca="false">W279*K279*3</f>
        <v>0</v>
      </c>
    </row>
    <row r="280" customFormat="false" ht="15.6" hidden="true" customHeight="false" outlineLevel="0" collapsed="false">
      <c r="A280" s="113" t="n">
        <v>271</v>
      </c>
      <c r="B280" s="114" t="str">
        <f aca="false">IF('Uplift Summary (input)'!$B280="","",'Uplift Summary (input)'!B280)</f>
        <v/>
      </c>
      <c r="C280" s="115" t="str">
        <f aca="false">IF('Uplift Summary (input)'!$B280="","",'Uplift Summary (input)'!C280)</f>
        <v/>
      </c>
      <c r="D280" s="115" t="str">
        <f aca="false">IF('Uplift Summary (input)'!$B280="","",'Uplift Summary (input)'!D280)</f>
        <v/>
      </c>
      <c r="E280" s="115" t="str">
        <f aca="false">IF('Uplift Summary (input)'!$B280="","",'Uplift Summary (input)'!E280)</f>
        <v/>
      </c>
      <c r="F280" s="115" t="str">
        <f aca="false">IF('Uplift Summary (input)'!$B280="","",'Uplift Summary (input)'!F280)</f>
        <v/>
      </c>
      <c r="G280" s="115" t="str">
        <f aca="false">IF('Uplift Summary (input)'!$B280="","",'Uplift Summary (input)'!G280)</f>
        <v/>
      </c>
      <c r="H280" s="115" t="str">
        <f aca="false">IF('Uplift Summary (input)'!$B280="","",'Uplift Summary (input)'!H280)</f>
        <v/>
      </c>
      <c r="I280" s="116" t="n">
        <f aca="false">IFERROR(D280-E280-F280-G280-H280,0)</f>
        <v>0</v>
      </c>
      <c r="J280" s="117" t="n">
        <f aca="false">IFERROR(I280*P280,0)</f>
        <v>0</v>
      </c>
      <c r="K280" s="116" t="n">
        <f aca="false">IFERROR(E280+F280,0)</f>
        <v>0</v>
      </c>
      <c r="L280" s="118" t="n">
        <f aca="false">IFERROR(K280*T280,0)</f>
        <v>0</v>
      </c>
      <c r="N280" s="119" t="str">
        <f aca="false">TEXT(B280,"mm.yyyy")</f>
        <v/>
      </c>
      <c r="O280" s="27"/>
      <c r="P280" s="1" t="n">
        <f aca="false">IFERROR(VLOOKUP(B280,Rates!$A$15:$B$22,2,TRUE()),0)</f>
        <v>0</v>
      </c>
      <c r="Q280" s="1" t="n">
        <f aca="false">(IFERROR(VLOOKUP(B280,Rates!$D$15:$E$22,2,TRUE()),0)*I280)</f>
        <v>0</v>
      </c>
      <c r="R280" s="1" t="n">
        <f aca="false">(IFERROR(VLOOKUP(B280,Rates!$G$15:$H$22,2,TRUE()),0)*I280)</f>
        <v>0</v>
      </c>
      <c r="S280" s="1" t="n">
        <f aca="false">(IFERROR(VLOOKUP(B280,Rates!$J$15:$K$22,2,TRUE()),0)*I280)</f>
        <v>0</v>
      </c>
      <c r="T280" s="1" t="n">
        <f aca="false">IFERROR(VLOOKUP(B280,Rates!$A$10:$B$11,2,TRUE()),0)</f>
        <v>0</v>
      </c>
      <c r="U280" s="1" t="n">
        <f aca="false">(IFERROR(VLOOKUP(B280,Rates!$D$10:$E$11,2,TRUE()),0)*K280)</f>
        <v>0</v>
      </c>
      <c r="V280" s="1" t="n">
        <f aca="false">(IFERROR(VLOOKUP(B280,Rates!$G$10:$H$11,2,TRUE()),0)*K280)</f>
        <v>0</v>
      </c>
      <c r="W280" s="1" t="n">
        <f aca="false">IFERROR(VLOOKUP(B280,Rates!$A$2:$B$7,2,TRUE()),0)</f>
        <v>0</v>
      </c>
      <c r="X280" s="1" t="n">
        <f aca="false">IFERROR(VLOOKUP(B280,Rates!$A$27:$B$28,2,TRUE()),0)</f>
        <v>0</v>
      </c>
      <c r="Y280" s="120" t="n">
        <f aca="false">W280*I280*2.5</f>
        <v>0</v>
      </c>
      <c r="Z280" s="120" t="n">
        <f aca="false">X280*I280</f>
        <v>0</v>
      </c>
      <c r="AA280" s="120" t="n">
        <f aca="false">W280*I280*10.8</f>
        <v>0</v>
      </c>
      <c r="AB280" s="120" t="n">
        <f aca="false">X280*K280</f>
        <v>0</v>
      </c>
      <c r="AC280" s="120" t="n">
        <f aca="false">W280*K280*3</f>
        <v>0</v>
      </c>
    </row>
    <row r="281" customFormat="false" ht="15.6" hidden="true" customHeight="false" outlineLevel="0" collapsed="false">
      <c r="A281" s="113" t="n">
        <v>272</v>
      </c>
      <c r="B281" s="114" t="str">
        <f aca="false">IF('Uplift Summary (input)'!$B281="","",'Uplift Summary (input)'!B281)</f>
        <v/>
      </c>
      <c r="C281" s="115" t="str">
        <f aca="false">IF('Uplift Summary (input)'!$B281="","",'Uplift Summary (input)'!C281)</f>
        <v/>
      </c>
      <c r="D281" s="115" t="str">
        <f aca="false">IF('Uplift Summary (input)'!$B281="","",'Uplift Summary (input)'!D281)</f>
        <v/>
      </c>
      <c r="E281" s="115" t="str">
        <f aca="false">IF('Uplift Summary (input)'!$B281="","",'Uplift Summary (input)'!E281)</f>
        <v/>
      </c>
      <c r="F281" s="115" t="str">
        <f aca="false">IF('Uplift Summary (input)'!$B281="","",'Uplift Summary (input)'!F281)</f>
        <v/>
      </c>
      <c r="G281" s="115" t="str">
        <f aca="false">IF('Uplift Summary (input)'!$B281="","",'Uplift Summary (input)'!G281)</f>
        <v/>
      </c>
      <c r="H281" s="115" t="str">
        <f aca="false">IF('Uplift Summary (input)'!$B281="","",'Uplift Summary (input)'!H281)</f>
        <v/>
      </c>
      <c r="I281" s="116" t="n">
        <f aca="false">IFERROR(D281-E281-F281-G281-H281,0)</f>
        <v>0</v>
      </c>
      <c r="J281" s="117" t="n">
        <f aca="false">IFERROR(I281*P281,0)</f>
        <v>0</v>
      </c>
      <c r="K281" s="116" t="n">
        <f aca="false">IFERROR(E281+F281,0)</f>
        <v>0</v>
      </c>
      <c r="L281" s="118" t="n">
        <f aca="false">IFERROR(K281*T281,0)</f>
        <v>0</v>
      </c>
      <c r="N281" s="119" t="str">
        <f aca="false">TEXT(B281,"mm.yyyy")</f>
        <v/>
      </c>
      <c r="O281" s="27"/>
      <c r="P281" s="1" t="n">
        <f aca="false">IFERROR(VLOOKUP(B281,Rates!$A$15:$B$22,2,TRUE()),0)</f>
        <v>0</v>
      </c>
      <c r="Q281" s="1" t="n">
        <f aca="false">(IFERROR(VLOOKUP(B281,Rates!$D$15:$E$22,2,TRUE()),0)*I281)</f>
        <v>0</v>
      </c>
      <c r="R281" s="1" t="n">
        <f aca="false">(IFERROR(VLOOKUP(B281,Rates!$G$15:$H$22,2,TRUE()),0)*I281)</f>
        <v>0</v>
      </c>
      <c r="S281" s="1" t="n">
        <f aca="false">(IFERROR(VLOOKUP(B281,Rates!$J$15:$K$22,2,TRUE()),0)*I281)</f>
        <v>0</v>
      </c>
      <c r="T281" s="1" t="n">
        <f aca="false">IFERROR(VLOOKUP(B281,Rates!$A$10:$B$11,2,TRUE()),0)</f>
        <v>0</v>
      </c>
      <c r="U281" s="1" t="n">
        <f aca="false">(IFERROR(VLOOKUP(B281,Rates!$D$10:$E$11,2,TRUE()),0)*K281)</f>
        <v>0</v>
      </c>
      <c r="V281" s="1" t="n">
        <f aca="false">(IFERROR(VLOOKUP(B281,Rates!$G$10:$H$11,2,TRUE()),0)*K281)</f>
        <v>0</v>
      </c>
      <c r="W281" s="1" t="n">
        <f aca="false">IFERROR(VLOOKUP(B281,Rates!$A$2:$B$7,2,TRUE()),0)</f>
        <v>0</v>
      </c>
      <c r="X281" s="1" t="n">
        <f aca="false">IFERROR(VLOOKUP(B281,Rates!$A$27:$B$28,2,TRUE()),0)</f>
        <v>0</v>
      </c>
      <c r="Y281" s="120" t="n">
        <f aca="false">W281*I281*2.5</f>
        <v>0</v>
      </c>
      <c r="Z281" s="120" t="n">
        <f aca="false">X281*I281</f>
        <v>0</v>
      </c>
      <c r="AA281" s="120" t="n">
        <f aca="false">W281*I281*10.8</f>
        <v>0</v>
      </c>
      <c r="AB281" s="120" t="n">
        <f aca="false">X281*K281</f>
        <v>0</v>
      </c>
      <c r="AC281" s="120" t="n">
        <f aca="false">W281*K281*3</f>
        <v>0</v>
      </c>
    </row>
    <row r="282" customFormat="false" ht="15.6" hidden="true" customHeight="false" outlineLevel="0" collapsed="false">
      <c r="A282" s="113" t="n">
        <v>273</v>
      </c>
      <c r="B282" s="114" t="str">
        <f aca="false">IF('Uplift Summary (input)'!$B282="","",'Uplift Summary (input)'!B282)</f>
        <v/>
      </c>
      <c r="C282" s="115" t="str">
        <f aca="false">IF('Uplift Summary (input)'!$B282="","",'Uplift Summary (input)'!C282)</f>
        <v/>
      </c>
      <c r="D282" s="115" t="str">
        <f aca="false">IF('Uplift Summary (input)'!$B282="","",'Uplift Summary (input)'!D282)</f>
        <v/>
      </c>
      <c r="E282" s="115" t="str">
        <f aca="false">IF('Uplift Summary (input)'!$B282="","",'Uplift Summary (input)'!E282)</f>
        <v/>
      </c>
      <c r="F282" s="115" t="str">
        <f aca="false">IF('Uplift Summary (input)'!$B282="","",'Uplift Summary (input)'!F282)</f>
        <v/>
      </c>
      <c r="G282" s="115" t="str">
        <f aca="false">IF('Uplift Summary (input)'!$B282="","",'Uplift Summary (input)'!G282)</f>
        <v/>
      </c>
      <c r="H282" s="115" t="str">
        <f aca="false">IF('Uplift Summary (input)'!$B282="","",'Uplift Summary (input)'!H282)</f>
        <v/>
      </c>
      <c r="I282" s="116" t="n">
        <f aca="false">IFERROR(D282-E282-F282-G282-H282,0)</f>
        <v>0</v>
      </c>
      <c r="J282" s="117" t="n">
        <f aca="false">IFERROR(I282*P282,0)</f>
        <v>0</v>
      </c>
      <c r="K282" s="116" t="n">
        <f aca="false">IFERROR(E282+F282,0)</f>
        <v>0</v>
      </c>
      <c r="L282" s="118" t="n">
        <f aca="false">IFERROR(K282*T282,0)</f>
        <v>0</v>
      </c>
      <c r="N282" s="119" t="str">
        <f aca="false">TEXT(B282,"mm.yyyy")</f>
        <v/>
      </c>
      <c r="O282" s="27"/>
      <c r="P282" s="1" t="n">
        <f aca="false">IFERROR(VLOOKUP(B282,Rates!$A$15:$B$22,2,TRUE()),0)</f>
        <v>0</v>
      </c>
      <c r="Q282" s="1" t="n">
        <f aca="false">(IFERROR(VLOOKUP(B282,Rates!$D$15:$E$22,2,TRUE()),0)*I282)</f>
        <v>0</v>
      </c>
      <c r="R282" s="1" t="n">
        <f aca="false">(IFERROR(VLOOKUP(B282,Rates!$G$15:$H$22,2,TRUE()),0)*I282)</f>
        <v>0</v>
      </c>
      <c r="S282" s="1" t="n">
        <f aca="false">(IFERROR(VLOOKUP(B282,Rates!$J$15:$K$22,2,TRUE()),0)*I282)</f>
        <v>0</v>
      </c>
      <c r="T282" s="1" t="n">
        <f aca="false">IFERROR(VLOOKUP(B282,Rates!$A$10:$B$11,2,TRUE()),0)</f>
        <v>0</v>
      </c>
      <c r="U282" s="1" t="n">
        <f aca="false">(IFERROR(VLOOKUP(B282,Rates!$D$10:$E$11,2,TRUE()),0)*K282)</f>
        <v>0</v>
      </c>
      <c r="V282" s="1" t="n">
        <f aca="false">(IFERROR(VLOOKUP(B282,Rates!$G$10:$H$11,2,TRUE()),0)*K282)</f>
        <v>0</v>
      </c>
      <c r="W282" s="1" t="n">
        <f aca="false">IFERROR(VLOOKUP(B282,Rates!$A$2:$B$7,2,TRUE()),0)</f>
        <v>0</v>
      </c>
      <c r="X282" s="1" t="n">
        <f aca="false">IFERROR(VLOOKUP(B282,Rates!$A$27:$B$28,2,TRUE()),0)</f>
        <v>0</v>
      </c>
      <c r="Y282" s="120" t="n">
        <f aca="false">W282*I282*2.5</f>
        <v>0</v>
      </c>
      <c r="Z282" s="120" t="n">
        <f aca="false">X282*I282</f>
        <v>0</v>
      </c>
      <c r="AA282" s="120" t="n">
        <f aca="false">W282*I282*10.8</f>
        <v>0</v>
      </c>
      <c r="AB282" s="120" t="n">
        <f aca="false">X282*K282</f>
        <v>0</v>
      </c>
      <c r="AC282" s="120" t="n">
        <f aca="false">W282*K282*3</f>
        <v>0</v>
      </c>
    </row>
    <row r="283" customFormat="false" ht="15.6" hidden="true" customHeight="false" outlineLevel="0" collapsed="false">
      <c r="A283" s="113" t="n">
        <v>274</v>
      </c>
      <c r="B283" s="114" t="str">
        <f aca="false">IF('Uplift Summary (input)'!$B283="","",'Uplift Summary (input)'!B283)</f>
        <v/>
      </c>
      <c r="C283" s="115" t="str">
        <f aca="false">IF('Uplift Summary (input)'!$B283="","",'Uplift Summary (input)'!C283)</f>
        <v/>
      </c>
      <c r="D283" s="115" t="str">
        <f aca="false">IF('Uplift Summary (input)'!$B283="","",'Uplift Summary (input)'!D283)</f>
        <v/>
      </c>
      <c r="E283" s="115" t="str">
        <f aca="false">IF('Uplift Summary (input)'!$B283="","",'Uplift Summary (input)'!E283)</f>
        <v/>
      </c>
      <c r="F283" s="115" t="str">
        <f aca="false">IF('Uplift Summary (input)'!$B283="","",'Uplift Summary (input)'!F283)</f>
        <v/>
      </c>
      <c r="G283" s="115" t="str">
        <f aca="false">IF('Uplift Summary (input)'!$B283="","",'Uplift Summary (input)'!G283)</f>
        <v/>
      </c>
      <c r="H283" s="115" t="str">
        <f aca="false">IF('Uplift Summary (input)'!$B283="","",'Uplift Summary (input)'!H283)</f>
        <v/>
      </c>
      <c r="I283" s="116" t="n">
        <f aca="false">IFERROR(D283-E283-F283-G283-H283,0)</f>
        <v>0</v>
      </c>
      <c r="J283" s="117" t="n">
        <f aca="false">IFERROR(I283*P283,0)</f>
        <v>0</v>
      </c>
      <c r="K283" s="116" t="n">
        <f aca="false">IFERROR(E283+F283,0)</f>
        <v>0</v>
      </c>
      <c r="L283" s="118" t="n">
        <f aca="false">IFERROR(K283*T283,0)</f>
        <v>0</v>
      </c>
      <c r="N283" s="119" t="str">
        <f aca="false">TEXT(B283,"mm.yyyy")</f>
        <v/>
      </c>
      <c r="O283" s="27"/>
      <c r="P283" s="1" t="n">
        <f aca="false">IFERROR(VLOOKUP(B283,Rates!$A$15:$B$22,2,TRUE()),0)</f>
        <v>0</v>
      </c>
      <c r="Q283" s="1" t="n">
        <f aca="false">(IFERROR(VLOOKUP(B283,Rates!$D$15:$E$22,2,TRUE()),0)*I283)</f>
        <v>0</v>
      </c>
      <c r="R283" s="1" t="n">
        <f aca="false">(IFERROR(VLOOKUP(B283,Rates!$G$15:$H$22,2,TRUE()),0)*I283)</f>
        <v>0</v>
      </c>
      <c r="S283" s="1" t="n">
        <f aca="false">(IFERROR(VLOOKUP(B283,Rates!$J$15:$K$22,2,TRUE()),0)*I283)</f>
        <v>0</v>
      </c>
      <c r="T283" s="1" t="n">
        <f aca="false">IFERROR(VLOOKUP(B283,Rates!$A$10:$B$11,2,TRUE()),0)</f>
        <v>0</v>
      </c>
      <c r="U283" s="1" t="n">
        <f aca="false">(IFERROR(VLOOKUP(B283,Rates!$D$10:$E$11,2,TRUE()),0)*K283)</f>
        <v>0</v>
      </c>
      <c r="V283" s="1" t="n">
        <f aca="false">(IFERROR(VLOOKUP(B283,Rates!$G$10:$H$11,2,TRUE()),0)*K283)</f>
        <v>0</v>
      </c>
      <c r="W283" s="1" t="n">
        <f aca="false">IFERROR(VLOOKUP(B283,Rates!$A$2:$B$7,2,TRUE()),0)</f>
        <v>0</v>
      </c>
      <c r="X283" s="1" t="n">
        <f aca="false">IFERROR(VLOOKUP(B283,Rates!$A$27:$B$28,2,TRUE()),0)</f>
        <v>0</v>
      </c>
      <c r="Y283" s="120" t="n">
        <f aca="false">W283*I283*2.5</f>
        <v>0</v>
      </c>
      <c r="Z283" s="120" t="n">
        <f aca="false">X283*I283</f>
        <v>0</v>
      </c>
      <c r="AA283" s="120" t="n">
        <f aca="false">W283*I283*10.8</f>
        <v>0</v>
      </c>
      <c r="AB283" s="120" t="n">
        <f aca="false">X283*K283</f>
        <v>0</v>
      </c>
      <c r="AC283" s="120" t="n">
        <f aca="false">W283*K283*3</f>
        <v>0</v>
      </c>
    </row>
    <row r="284" customFormat="false" ht="15.6" hidden="true" customHeight="false" outlineLevel="0" collapsed="false">
      <c r="A284" s="113" t="n">
        <v>275</v>
      </c>
      <c r="B284" s="114" t="str">
        <f aca="false">IF('Uplift Summary (input)'!$B284="","",'Uplift Summary (input)'!B284)</f>
        <v/>
      </c>
      <c r="C284" s="115" t="str">
        <f aca="false">IF('Uplift Summary (input)'!$B284="","",'Uplift Summary (input)'!C284)</f>
        <v/>
      </c>
      <c r="D284" s="115" t="str">
        <f aca="false">IF('Uplift Summary (input)'!$B284="","",'Uplift Summary (input)'!D284)</f>
        <v/>
      </c>
      <c r="E284" s="115" t="str">
        <f aca="false">IF('Uplift Summary (input)'!$B284="","",'Uplift Summary (input)'!E284)</f>
        <v/>
      </c>
      <c r="F284" s="115" t="str">
        <f aca="false">IF('Uplift Summary (input)'!$B284="","",'Uplift Summary (input)'!F284)</f>
        <v/>
      </c>
      <c r="G284" s="115" t="str">
        <f aca="false">IF('Uplift Summary (input)'!$B284="","",'Uplift Summary (input)'!G284)</f>
        <v/>
      </c>
      <c r="H284" s="115" t="str">
        <f aca="false">IF('Uplift Summary (input)'!$B284="","",'Uplift Summary (input)'!H284)</f>
        <v/>
      </c>
      <c r="I284" s="116" t="n">
        <f aca="false">IFERROR(D284-E284-F284-G284-H284,0)</f>
        <v>0</v>
      </c>
      <c r="J284" s="117" t="n">
        <f aca="false">IFERROR(I284*P284,0)</f>
        <v>0</v>
      </c>
      <c r="K284" s="116" t="n">
        <f aca="false">IFERROR(E284+F284,0)</f>
        <v>0</v>
      </c>
      <c r="L284" s="118" t="n">
        <f aca="false">IFERROR(K284*T284,0)</f>
        <v>0</v>
      </c>
      <c r="N284" s="119" t="str">
        <f aca="false">TEXT(B284,"mm.yyyy")</f>
        <v/>
      </c>
      <c r="O284" s="27"/>
      <c r="P284" s="1" t="n">
        <f aca="false">IFERROR(VLOOKUP(B284,Rates!$A$15:$B$22,2,TRUE()),0)</f>
        <v>0</v>
      </c>
      <c r="Q284" s="1" t="n">
        <f aca="false">(IFERROR(VLOOKUP(B284,Rates!$D$15:$E$22,2,TRUE()),0)*I284)</f>
        <v>0</v>
      </c>
      <c r="R284" s="1" t="n">
        <f aca="false">(IFERROR(VLOOKUP(B284,Rates!$G$15:$H$22,2,TRUE()),0)*I284)</f>
        <v>0</v>
      </c>
      <c r="S284" s="1" t="n">
        <f aca="false">(IFERROR(VLOOKUP(B284,Rates!$J$15:$K$22,2,TRUE()),0)*I284)</f>
        <v>0</v>
      </c>
      <c r="T284" s="1" t="n">
        <f aca="false">IFERROR(VLOOKUP(B284,Rates!$A$10:$B$11,2,TRUE()),0)</f>
        <v>0</v>
      </c>
      <c r="U284" s="1" t="n">
        <f aca="false">(IFERROR(VLOOKUP(B284,Rates!$D$10:$E$11,2,TRUE()),0)*K284)</f>
        <v>0</v>
      </c>
      <c r="V284" s="1" t="n">
        <f aca="false">(IFERROR(VLOOKUP(B284,Rates!$G$10:$H$11,2,TRUE()),0)*K284)</f>
        <v>0</v>
      </c>
      <c r="W284" s="1" t="n">
        <f aca="false">IFERROR(VLOOKUP(B284,Rates!$A$2:$B$7,2,TRUE()),0)</f>
        <v>0</v>
      </c>
      <c r="X284" s="1" t="n">
        <f aca="false">IFERROR(VLOOKUP(B284,Rates!$A$27:$B$28,2,TRUE()),0)</f>
        <v>0</v>
      </c>
      <c r="Y284" s="120" t="n">
        <f aca="false">W284*I284*2.5</f>
        <v>0</v>
      </c>
      <c r="Z284" s="120" t="n">
        <f aca="false">X284*I284</f>
        <v>0</v>
      </c>
      <c r="AA284" s="120" t="n">
        <f aca="false">W284*I284*10.8</f>
        <v>0</v>
      </c>
      <c r="AB284" s="120" t="n">
        <f aca="false">X284*K284</f>
        <v>0</v>
      </c>
      <c r="AC284" s="120" t="n">
        <f aca="false">W284*K284*3</f>
        <v>0</v>
      </c>
    </row>
    <row r="285" customFormat="false" ht="15.6" hidden="true" customHeight="false" outlineLevel="0" collapsed="false">
      <c r="A285" s="113" t="n">
        <v>276</v>
      </c>
      <c r="B285" s="114" t="str">
        <f aca="false">IF('Uplift Summary (input)'!$B285="","",'Uplift Summary (input)'!B285)</f>
        <v/>
      </c>
      <c r="C285" s="115" t="str">
        <f aca="false">IF('Uplift Summary (input)'!$B285="","",'Uplift Summary (input)'!C285)</f>
        <v/>
      </c>
      <c r="D285" s="115" t="str">
        <f aca="false">IF('Uplift Summary (input)'!$B285="","",'Uplift Summary (input)'!D285)</f>
        <v/>
      </c>
      <c r="E285" s="115" t="str">
        <f aca="false">IF('Uplift Summary (input)'!$B285="","",'Uplift Summary (input)'!E285)</f>
        <v/>
      </c>
      <c r="F285" s="115" t="str">
        <f aca="false">IF('Uplift Summary (input)'!$B285="","",'Uplift Summary (input)'!F285)</f>
        <v/>
      </c>
      <c r="G285" s="115" t="str">
        <f aca="false">IF('Uplift Summary (input)'!$B285="","",'Uplift Summary (input)'!G285)</f>
        <v/>
      </c>
      <c r="H285" s="115" t="str">
        <f aca="false">IF('Uplift Summary (input)'!$B285="","",'Uplift Summary (input)'!H285)</f>
        <v/>
      </c>
      <c r="I285" s="116" t="n">
        <f aca="false">IFERROR(D285-E285-F285-G285-H285,0)</f>
        <v>0</v>
      </c>
      <c r="J285" s="117" t="n">
        <f aca="false">IFERROR(I285*P285,0)</f>
        <v>0</v>
      </c>
      <c r="K285" s="116" t="n">
        <f aca="false">IFERROR(E285+F285,0)</f>
        <v>0</v>
      </c>
      <c r="L285" s="118" t="n">
        <f aca="false">IFERROR(K285*T285,0)</f>
        <v>0</v>
      </c>
      <c r="N285" s="119" t="str">
        <f aca="false">TEXT(B285,"mm.yyyy")</f>
        <v/>
      </c>
      <c r="O285" s="27"/>
      <c r="P285" s="1" t="n">
        <f aca="false">IFERROR(VLOOKUP(B285,Rates!$A$15:$B$22,2,TRUE()),0)</f>
        <v>0</v>
      </c>
      <c r="Q285" s="1" t="n">
        <f aca="false">(IFERROR(VLOOKUP(B285,Rates!$D$15:$E$22,2,TRUE()),0)*I285)</f>
        <v>0</v>
      </c>
      <c r="R285" s="1" t="n">
        <f aca="false">(IFERROR(VLOOKUP(B285,Rates!$G$15:$H$22,2,TRUE()),0)*I285)</f>
        <v>0</v>
      </c>
      <c r="S285" s="1" t="n">
        <f aca="false">(IFERROR(VLOOKUP(B285,Rates!$J$15:$K$22,2,TRUE()),0)*I285)</f>
        <v>0</v>
      </c>
      <c r="T285" s="1" t="n">
        <f aca="false">IFERROR(VLOOKUP(B285,Rates!$A$10:$B$11,2,TRUE()),0)</f>
        <v>0</v>
      </c>
      <c r="U285" s="1" t="n">
        <f aca="false">(IFERROR(VLOOKUP(B285,Rates!$D$10:$E$11,2,TRUE()),0)*K285)</f>
        <v>0</v>
      </c>
      <c r="V285" s="1" t="n">
        <f aca="false">(IFERROR(VLOOKUP(B285,Rates!$G$10:$H$11,2,TRUE()),0)*K285)</f>
        <v>0</v>
      </c>
      <c r="W285" s="1" t="n">
        <f aca="false">IFERROR(VLOOKUP(B285,Rates!$A$2:$B$7,2,TRUE()),0)</f>
        <v>0</v>
      </c>
      <c r="X285" s="1" t="n">
        <f aca="false">IFERROR(VLOOKUP(B285,Rates!$A$27:$B$28,2,TRUE()),0)</f>
        <v>0</v>
      </c>
      <c r="Y285" s="120" t="n">
        <f aca="false">W285*I285*2.5</f>
        <v>0</v>
      </c>
      <c r="Z285" s="120" t="n">
        <f aca="false">X285*I285</f>
        <v>0</v>
      </c>
      <c r="AA285" s="120" t="n">
        <f aca="false">W285*I285*10.8</f>
        <v>0</v>
      </c>
      <c r="AB285" s="120" t="n">
        <f aca="false">X285*K285</f>
        <v>0</v>
      </c>
      <c r="AC285" s="120" t="n">
        <f aca="false">W285*K285*3</f>
        <v>0</v>
      </c>
    </row>
    <row r="286" customFormat="false" ht="15.6" hidden="true" customHeight="false" outlineLevel="0" collapsed="false">
      <c r="A286" s="113" t="n">
        <v>277</v>
      </c>
      <c r="B286" s="114" t="str">
        <f aca="false">IF('Uplift Summary (input)'!$B286="","",'Uplift Summary (input)'!B286)</f>
        <v/>
      </c>
      <c r="C286" s="115" t="str">
        <f aca="false">IF('Uplift Summary (input)'!$B286="","",'Uplift Summary (input)'!C286)</f>
        <v/>
      </c>
      <c r="D286" s="115" t="str">
        <f aca="false">IF('Uplift Summary (input)'!$B286="","",'Uplift Summary (input)'!D286)</f>
        <v/>
      </c>
      <c r="E286" s="115" t="str">
        <f aca="false">IF('Uplift Summary (input)'!$B286="","",'Uplift Summary (input)'!E286)</f>
        <v/>
      </c>
      <c r="F286" s="115" t="str">
        <f aca="false">IF('Uplift Summary (input)'!$B286="","",'Uplift Summary (input)'!F286)</f>
        <v/>
      </c>
      <c r="G286" s="115" t="str">
        <f aca="false">IF('Uplift Summary (input)'!$B286="","",'Uplift Summary (input)'!G286)</f>
        <v/>
      </c>
      <c r="H286" s="115" t="str">
        <f aca="false">IF('Uplift Summary (input)'!$B286="","",'Uplift Summary (input)'!H286)</f>
        <v/>
      </c>
      <c r="I286" s="116" t="n">
        <f aca="false">IFERROR(D286-E286-F286-G286-H286,0)</f>
        <v>0</v>
      </c>
      <c r="J286" s="117" t="n">
        <f aca="false">IFERROR(I286*P286,0)</f>
        <v>0</v>
      </c>
      <c r="K286" s="116" t="n">
        <f aca="false">IFERROR(E286+F286,0)</f>
        <v>0</v>
      </c>
      <c r="L286" s="118" t="n">
        <f aca="false">IFERROR(K286*T286,0)</f>
        <v>0</v>
      </c>
      <c r="N286" s="119" t="str">
        <f aca="false">TEXT(B286,"mm.yyyy")</f>
        <v/>
      </c>
      <c r="O286" s="27"/>
      <c r="P286" s="1" t="n">
        <f aca="false">IFERROR(VLOOKUP(B286,Rates!$A$15:$B$22,2,TRUE()),0)</f>
        <v>0</v>
      </c>
      <c r="Q286" s="1" t="n">
        <f aca="false">(IFERROR(VLOOKUP(B286,Rates!$D$15:$E$22,2,TRUE()),0)*I286)</f>
        <v>0</v>
      </c>
      <c r="R286" s="1" t="n">
        <f aca="false">(IFERROR(VLOOKUP(B286,Rates!$G$15:$H$22,2,TRUE()),0)*I286)</f>
        <v>0</v>
      </c>
      <c r="S286" s="1" t="n">
        <f aca="false">(IFERROR(VLOOKUP(B286,Rates!$J$15:$K$22,2,TRUE()),0)*I286)</f>
        <v>0</v>
      </c>
      <c r="T286" s="1" t="n">
        <f aca="false">IFERROR(VLOOKUP(B286,Rates!$A$10:$B$11,2,TRUE()),0)</f>
        <v>0</v>
      </c>
      <c r="U286" s="1" t="n">
        <f aca="false">(IFERROR(VLOOKUP(B286,Rates!$D$10:$E$11,2,TRUE()),0)*K286)</f>
        <v>0</v>
      </c>
      <c r="V286" s="1" t="n">
        <f aca="false">(IFERROR(VLOOKUP(B286,Rates!$G$10:$H$11,2,TRUE()),0)*K286)</f>
        <v>0</v>
      </c>
      <c r="W286" s="1" t="n">
        <f aca="false">IFERROR(VLOOKUP(B286,Rates!$A$2:$B$7,2,TRUE()),0)</f>
        <v>0</v>
      </c>
      <c r="X286" s="1" t="n">
        <f aca="false">IFERROR(VLOOKUP(B286,Rates!$A$27:$B$28,2,TRUE()),0)</f>
        <v>0</v>
      </c>
      <c r="Y286" s="120" t="n">
        <f aca="false">W286*I286*2.5</f>
        <v>0</v>
      </c>
      <c r="Z286" s="120" t="n">
        <f aca="false">X286*I286</f>
        <v>0</v>
      </c>
      <c r="AA286" s="120" t="n">
        <f aca="false">W286*I286*10.8</f>
        <v>0</v>
      </c>
      <c r="AB286" s="120" t="n">
        <f aca="false">X286*K286</f>
        <v>0</v>
      </c>
      <c r="AC286" s="120" t="n">
        <f aca="false">W286*K286*3</f>
        <v>0</v>
      </c>
    </row>
    <row r="287" customFormat="false" ht="15.6" hidden="true" customHeight="false" outlineLevel="0" collapsed="false">
      <c r="A287" s="113" t="n">
        <v>278</v>
      </c>
      <c r="B287" s="114" t="str">
        <f aca="false">IF('Uplift Summary (input)'!$B287="","",'Uplift Summary (input)'!B287)</f>
        <v/>
      </c>
      <c r="C287" s="115" t="str">
        <f aca="false">IF('Uplift Summary (input)'!$B287="","",'Uplift Summary (input)'!C287)</f>
        <v/>
      </c>
      <c r="D287" s="115" t="str">
        <f aca="false">IF('Uplift Summary (input)'!$B287="","",'Uplift Summary (input)'!D287)</f>
        <v/>
      </c>
      <c r="E287" s="115" t="str">
        <f aca="false">IF('Uplift Summary (input)'!$B287="","",'Uplift Summary (input)'!E287)</f>
        <v/>
      </c>
      <c r="F287" s="115" t="str">
        <f aca="false">IF('Uplift Summary (input)'!$B287="","",'Uplift Summary (input)'!F287)</f>
        <v/>
      </c>
      <c r="G287" s="115" t="str">
        <f aca="false">IF('Uplift Summary (input)'!$B287="","",'Uplift Summary (input)'!G287)</f>
        <v/>
      </c>
      <c r="H287" s="115" t="str">
        <f aca="false">IF('Uplift Summary (input)'!$B287="","",'Uplift Summary (input)'!H287)</f>
        <v/>
      </c>
      <c r="I287" s="116" t="n">
        <f aca="false">IFERROR(D287-E287-F287-G287-H287,0)</f>
        <v>0</v>
      </c>
      <c r="J287" s="117" t="n">
        <f aca="false">IFERROR(I287*P287,0)</f>
        <v>0</v>
      </c>
      <c r="K287" s="116" t="n">
        <f aca="false">IFERROR(E287+F287,0)</f>
        <v>0</v>
      </c>
      <c r="L287" s="118" t="n">
        <f aca="false">IFERROR(K287*T287,0)</f>
        <v>0</v>
      </c>
      <c r="N287" s="119" t="str">
        <f aca="false">TEXT(B287,"mm.yyyy")</f>
        <v/>
      </c>
      <c r="O287" s="27"/>
      <c r="P287" s="1" t="n">
        <f aca="false">IFERROR(VLOOKUP(B287,Rates!$A$15:$B$22,2,TRUE()),0)</f>
        <v>0</v>
      </c>
      <c r="Q287" s="1" t="n">
        <f aca="false">(IFERROR(VLOOKUP(B287,Rates!$D$15:$E$22,2,TRUE()),0)*I287)</f>
        <v>0</v>
      </c>
      <c r="R287" s="1" t="n">
        <f aca="false">(IFERROR(VLOOKUP(B287,Rates!$G$15:$H$22,2,TRUE()),0)*I287)</f>
        <v>0</v>
      </c>
      <c r="S287" s="1" t="n">
        <f aca="false">(IFERROR(VLOOKUP(B287,Rates!$J$15:$K$22,2,TRUE()),0)*I287)</f>
        <v>0</v>
      </c>
      <c r="T287" s="1" t="n">
        <f aca="false">IFERROR(VLOOKUP(B287,Rates!$A$10:$B$11,2,TRUE()),0)</f>
        <v>0</v>
      </c>
      <c r="U287" s="1" t="n">
        <f aca="false">(IFERROR(VLOOKUP(B287,Rates!$D$10:$E$11,2,TRUE()),0)*K287)</f>
        <v>0</v>
      </c>
      <c r="V287" s="1" t="n">
        <f aca="false">(IFERROR(VLOOKUP(B287,Rates!$G$10:$H$11,2,TRUE()),0)*K287)</f>
        <v>0</v>
      </c>
      <c r="W287" s="1" t="n">
        <f aca="false">IFERROR(VLOOKUP(B287,Rates!$A$2:$B$7,2,TRUE()),0)</f>
        <v>0</v>
      </c>
      <c r="X287" s="1" t="n">
        <f aca="false">IFERROR(VLOOKUP(B287,Rates!$A$27:$B$28,2,TRUE()),0)</f>
        <v>0</v>
      </c>
      <c r="Y287" s="120" t="n">
        <f aca="false">W287*I287*2.5</f>
        <v>0</v>
      </c>
      <c r="Z287" s="120" t="n">
        <f aca="false">X287*I287</f>
        <v>0</v>
      </c>
      <c r="AA287" s="120" t="n">
        <f aca="false">W287*I287*10.8</f>
        <v>0</v>
      </c>
      <c r="AB287" s="120" t="n">
        <f aca="false">X287*K287</f>
        <v>0</v>
      </c>
      <c r="AC287" s="120" t="n">
        <f aca="false">W287*K287*3</f>
        <v>0</v>
      </c>
    </row>
    <row r="288" customFormat="false" ht="15.6" hidden="true" customHeight="false" outlineLevel="0" collapsed="false">
      <c r="A288" s="113" t="n">
        <v>279</v>
      </c>
      <c r="B288" s="114" t="str">
        <f aca="false">IF('Uplift Summary (input)'!$B288="","",'Uplift Summary (input)'!B288)</f>
        <v/>
      </c>
      <c r="C288" s="115" t="str">
        <f aca="false">IF('Uplift Summary (input)'!$B288="","",'Uplift Summary (input)'!C288)</f>
        <v/>
      </c>
      <c r="D288" s="115" t="str">
        <f aca="false">IF('Uplift Summary (input)'!$B288="","",'Uplift Summary (input)'!D288)</f>
        <v/>
      </c>
      <c r="E288" s="115" t="str">
        <f aca="false">IF('Uplift Summary (input)'!$B288="","",'Uplift Summary (input)'!E288)</f>
        <v/>
      </c>
      <c r="F288" s="115" t="str">
        <f aca="false">IF('Uplift Summary (input)'!$B288="","",'Uplift Summary (input)'!F288)</f>
        <v/>
      </c>
      <c r="G288" s="115" t="str">
        <f aca="false">IF('Uplift Summary (input)'!$B288="","",'Uplift Summary (input)'!G288)</f>
        <v/>
      </c>
      <c r="H288" s="115" t="str">
        <f aca="false">IF('Uplift Summary (input)'!$B288="","",'Uplift Summary (input)'!H288)</f>
        <v/>
      </c>
      <c r="I288" s="116" t="n">
        <f aca="false">IFERROR(D288-E288-F288-G288-H288,0)</f>
        <v>0</v>
      </c>
      <c r="J288" s="117" t="n">
        <f aca="false">IFERROR(I288*P288,0)</f>
        <v>0</v>
      </c>
      <c r="K288" s="116" t="n">
        <f aca="false">IFERROR(E288+F288,0)</f>
        <v>0</v>
      </c>
      <c r="L288" s="118" t="n">
        <f aca="false">IFERROR(K288*T288,0)</f>
        <v>0</v>
      </c>
      <c r="N288" s="119" t="str">
        <f aca="false">TEXT(B288,"mm.yyyy")</f>
        <v/>
      </c>
      <c r="O288" s="27"/>
      <c r="P288" s="1" t="n">
        <f aca="false">IFERROR(VLOOKUP(B288,Rates!$A$15:$B$22,2,TRUE()),0)</f>
        <v>0</v>
      </c>
      <c r="Q288" s="1" t="n">
        <f aca="false">(IFERROR(VLOOKUP(B288,Rates!$D$15:$E$22,2,TRUE()),0)*I288)</f>
        <v>0</v>
      </c>
      <c r="R288" s="1" t="n">
        <f aca="false">(IFERROR(VLOOKUP(B288,Rates!$G$15:$H$22,2,TRUE()),0)*I288)</f>
        <v>0</v>
      </c>
      <c r="S288" s="1" t="n">
        <f aca="false">(IFERROR(VLOOKUP(B288,Rates!$J$15:$K$22,2,TRUE()),0)*I288)</f>
        <v>0</v>
      </c>
      <c r="T288" s="1" t="n">
        <f aca="false">IFERROR(VLOOKUP(B288,Rates!$A$10:$B$11,2,TRUE()),0)</f>
        <v>0</v>
      </c>
      <c r="U288" s="1" t="n">
        <f aca="false">(IFERROR(VLOOKUP(B288,Rates!$D$10:$E$11,2,TRUE()),0)*K288)</f>
        <v>0</v>
      </c>
      <c r="V288" s="1" t="n">
        <f aca="false">(IFERROR(VLOOKUP(B288,Rates!$G$10:$H$11,2,TRUE()),0)*K288)</f>
        <v>0</v>
      </c>
      <c r="W288" s="1" t="n">
        <f aca="false">IFERROR(VLOOKUP(B288,Rates!$A$2:$B$7,2,TRUE()),0)</f>
        <v>0</v>
      </c>
      <c r="X288" s="1" t="n">
        <f aca="false">IFERROR(VLOOKUP(B288,Rates!$A$27:$B$28,2,TRUE()),0)</f>
        <v>0</v>
      </c>
      <c r="Y288" s="120" t="n">
        <f aca="false">W288*I288*2.5</f>
        <v>0</v>
      </c>
      <c r="Z288" s="120" t="n">
        <f aca="false">X288*I288</f>
        <v>0</v>
      </c>
      <c r="AA288" s="120" t="n">
        <f aca="false">W288*I288*10.8</f>
        <v>0</v>
      </c>
      <c r="AB288" s="120" t="n">
        <f aca="false">X288*K288</f>
        <v>0</v>
      </c>
      <c r="AC288" s="120" t="n">
        <f aca="false">W288*K288*3</f>
        <v>0</v>
      </c>
    </row>
    <row r="289" customFormat="false" ht="15.6" hidden="true" customHeight="false" outlineLevel="0" collapsed="false">
      <c r="A289" s="113" t="n">
        <v>280</v>
      </c>
      <c r="B289" s="114" t="str">
        <f aca="false">IF('Uplift Summary (input)'!$B289="","",'Uplift Summary (input)'!B289)</f>
        <v/>
      </c>
      <c r="C289" s="115" t="str">
        <f aca="false">IF('Uplift Summary (input)'!$B289="","",'Uplift Summary (input)'!C289)</f>
        <v/>
      </c>
      <c r="D289" s="115" t="str">
        <f aca="false">IF('Uplift Summary (input)'!$B289="","",'Uplift Summary (input)'!D289)</f>
        <v/>
      </c>
      <c r="E289" s="115" t="str">
        <f aca="false">IF('Uplift Summary (input)'!$B289="","",'Uplift Summary (input)'!E289)</f>
        <v/>
      </c>
      <c r="F289" s="115" t="str">
        <f aca="false">IF('Uplift Summary (input)'!$B289="","",'Uplift Summary (input)'!F289)</f>
        <v/>
      </c>
      <c r="G289" s="115" t="str">
        <f aca="false">IF('Uplift Summary (input)'!$B289="","",'Uplift Summary (input)'!G289)</f>
        <v/>
      </c>
      <c r="H289" s="115" t="str">
        <f aca="false">IF('Uplift Summary (input)'!$B289="","",'Uplift Summary (input)'!H289)</f>
        <v/>
      </c>
      <c r="I289" s="116" t="n">
        <f aca="false">IFERROR(D289-E289-F289-G289-H289,0)</f>
        <v>0</v>
      </c>
      <c r="J289" s="117" t="n">
        <f aca="false">IFERROR(I289*P289,0)</f>
        <v>0</v>
      </c>
      <c r="K289" s="116" t="n">
        <f aca="false">IFERROR(E289+F289,0)</f>
        <v>0</v>
      </c>
      <c r="L289" s="118" t="n">
        <f aca="false">IFERROR(K289*T289,0)</f>
        <v>0</v>
      </c>
      <c r="N289" s="119" t="str">
        <f aca="false">TEXT(B289,"mm.yyyy")</f>
        <v/>
      </c>
      <c r="O289" s="27"/>
      <c r="P289" s="1" t="n">
        <f aca="false">IFERROR(VLOOKUP(B289,Rates!$A$15:$B$22,2,TRUE()),0)</f>
        <v>0</v>
      </c>
      <c r="Q289" s="1" t="n">
        <f aca="false">(IFERROR(VLOOKUP(B289,Rates!$D$15:$E$22,2,TRUE()),0)*I289)</f>
        <v>0</v>
      </c>
      <c r="R289" s="1" t="n">
        <f aca="false">(IFERROR(VLOOKUP(B289,Rates!$G$15:$H$22,2,TRUE()),0)*I289)</f>
        <v>0</v>
      </c>
      <c r="S289" s="1" t="n">
        <f aca="false">(IFERROR(VLOOKUP(B289,Rates!$J$15:$K$22,2,TRUE()),0)*I289)</f>
        <v>0</v>
      </c>
      <c r="T289" s="1" t="n">
        <f aca="false">IFERROR(VLOOKUP(B289,Rates!$A$10:$B$11,2,TRUE()),0)</f>
        <v>0</v>
      </c>
      <c r="U289" s="1" t="n">
        <f aca="false">(IFERROR(VLOOKUP(B289,Rates!$D$10:$E$11,2,TRUE()),0)*K289)</f>
        <v>0</v>
      </c>
      <c r="V289" s="1" t="n">
        <f aca="false">(IFERROR(VLOOKUP(B289,Rates!$G$10:$H$11,2,TRUE()),0)*K289)</f>
        <v>0</v>
      </c>
      <c r="W289" s="1" t="n">
        <f aca="false">IFERROR(VLOOKUP(B289,Rates!$A$2:$B$7,2,TRUE()),0)</f>
        <v>0</v>
      </c>
      <c r="X289" s="1" t="n">
        <f aca="false">IFERROR(VLOOKUP(B289,Rates!$A$27:$B$28,2,TRUE()),0)</f>
        <v>0</v>
      </c>
      <c r="Y289" s="120" t="n">
        <f aca="false">W289*I289*2.5</f>
        <v>0</v>
      </c>
      <c r="Z289" s="120" t="n">
        <f aca="false">X289*I289</f>
        <v>0</v>
      </c>
      <c r="AA289" s="120" t="n">
        <f aca="false">W289*I289*10.8</f>
        <v>0</v>
      </c>
      <c r="AB289" s="120" t="n">
        <f aca="false">X289*K289</f>
        <v>0</v>
      </c>
      <c r="AC289" s="120" t="n">
        <f aca="false">W289*K289*3</f>
        <v>0</v>
      </c>
    </row>
    <row r="290" customFormat="false" ht="15.6" hidden="true" customHeight="false" outlineLevel="0" collapsed="false">
      <c r="A290" s="113" t="n">
        <v>281</v>
      </c>
      <c r="B290" s="114" t="str">
        <f aca="false">IF('Uplift Summary (input)'!$B290="","",'Uplift Summary (input)'!B290)</f>
        <v/>
      </c>
      <c r="C290" s="115" t="str">
        <f aca="false">IF('Uplift Summary (input)'!$B290="","",'Uplift Summary (input)'!C290)</f>
        <v/>
      </c>
      <c r="D290" s="115" t="str">
        <f aca="false">IF('Uplift Summary (input)'!$B290="","",'Uplift Summary (input)'!D290)</f>
        <v/>
      </c>
      <c r="E290" s="115" t="str">
        <f aca="false">IF('Uplift Summary (input)'!$B290="","",'Uplift Summary (input)'!E290)</f>
        <v/>
      </c>
      <c r="F290" s="115" t="str">
        <f aca="false">IF('Uplift Summary (input)'!$B290="","",'Uplift Summary (input)'!F290)</f>
        <v/>
      </c>
      <c r="G290" s="115" t="str">
        <f aca="false">IF('Uplift Summary (input)'!$B290="","",'Uplift Summary (input)'!G290)</f>
        <v/>
      </c>
      <c r="H290" s="115" t="str">
        <f aca="false">IF('Uplift Summary (input)'!$B290="","",'Uplift Summary (input)'!H290)</f>
        <v/>
      </c>
      <c r="I290" s="116" t="n">
        <f aca="false">IFERROR(D290-E290-F290-G290-H290,0)</f>
        <v>0</v>
      </c>
      <c r="J290" s="117" t="n">
        <f aca="false">IFERROR(I290*P290,0)</f>
        <v>0</v>
      </c>
      <c r="K290" s="116" t="n">
        <f aca="false">IFERROR(E290+F290,0)</f>
        <v>0</v>
      </c>
      <c r="L290" s="118" t="n">
        <f aca="false">IFERROR(K290*T290,0)</f>
        <v>0</v>
      </c>
      <c r="N290" s="119" t="str">
        <f aca="false">TEXT(B290,"mm.yyyy")</f>
        <v/>
      </c>
      <c r="O290" s="27"/>
      <c r="P290" s="1" t="n">
        <f aca="false">IFERROR(VLOOKUP(B290,Rates!$A$15:$B$22,2,TRUE()),0)</f>
        <v>0</v>
      </c>
      <c r="Q290" s="1" t="n">
        <f aca="false">(IFERROR(VLOOKUP(B290,Rates!$D$15:$E$22,2,TRUE()),0)*I290)</f>
        <v>0</v>
      </c>
      <c r="R290" s="1" t="n">
        <f aca="false">(IFERROR(VLOOKUP(B290,Rates!$G$15:$H$22,2,TRUE()),0)*I290)</f>
        <v>0</v>
      </c>
      <c r="S290" s="1" t="n">
        <f aca="false">(IFERROR(VLOOKUP(B290,Rates!$J$15:$K$22,2,TRUE()),0)*I290)</f>
        <v>0</v>
      </c>
      <c r="T290" s="1" t="n">
        <f aca="false">IFERROR(VLOOKUP(B290,Rates!$A$10:$B$11,2,TRUE()),0)</f>
        <v>0</v>
      </c>
      <c r="U290" s="1" t="n">
        <f aca="false">(IFERROR(VLOOKUP(B290,Rates!$D$10:$E$11,2,TRUE()),0)*K290)</f>
        <v>0</v>
      </c>
      <c r="V290" s="1" t="n">
        <f aca="false">(IFERROR(VLOOKUP(B290,Rates!$G$10:$H$11,2,TRUE()),0)*K290)</f>
        <v>0</v>
      </c>
      <c r="W290" s="1" t="n">
        <f aca="false">IFERROR(VLOOKUP(B290,Rates!$A$2:$B$7,2,TRUE()),0)</f>
        <v>0</v>
      </c>
      <c r="X290" s="1" t="n">
        <f aca="false">IFERROR(VLOOKUP(B290,Rates!$A$27:$B$28,2,TRUE()),0)</f>
        <v>0</v>
      </c>
      <c r="Y290" s="120" t="n">
        <f aca="false">W290*I290*2.5</f>
        <v>0</v>
      </c>
      <c r="Z290" s="120" t="n">
        <f aca="false">X290*I290</f>
        <v>0</v>
      </c>
      <c r="AA290" s="120" t="n">
        <f aca="false">W290*I290*10.8</f>
        <v>0</v>
      </c>
      <c r="AB290" s="120" t="n">
        <f aca="false">X290*K290</f>
        <v>0</v>
      </c>
      <c r="AC290" s="120" t="n">
        <f aca="false">W290*K290*3</f>
        <v>0</v>
      </c>
    </row>
    <row r="291" customFormat="false" ht="15.6" hidden="true" customHeight="false" outlineLevel="0" collapsed="false">
      <c r="A291" s="113" t="n">
        <v>282</v>
      </c>
      <c r="B291" s="114" t="str">
        <f aca="false">IF('Uplift Summary (input)'!$B291="","",'Uplift Summary (input)'!B291)</f>
        <v/>
      </c>
      <c r="C291" s="115" t="str">
        <f aca="false">IF('Uplift Summary (input)'!$B291="","",'Uplift Summary (input)'!C291)</f>
        <v/>
      </c>
      <c r="D291" s="115" t="str">
        <f aca="false">IF('Uplift Summary (input)'!$B291="","",'Uplift Summary (input)'!D291)</f>
        <v/>
      </c>
      <c r="E291" s="115" t="str">
        <f aca="false">IF('Uplift Summary (input)'!$B291="","",'Uplift Summary (input)'!E291)</f>
        <v/>
      </c>
      <c r="F291" s="115" t="str">
        <f aca="false">IF('Uplift Summary (input)'!$B291="","",'Uplift Summary (input)'!F291)</f>
        <v/>
      </c>
      <c r="G291" s="115" t="str">
        <f aca="false">IF('Uplift Summary (input)'!$B291="","",'Uplift Summary (input)'!G291)</f>
        <v/>
      </c>
      <c r="H291" s="115" t="str">
        <f aca="false">IF('Uplift Summary (input)'!$B291="","",'Uplift Summary (input)'!H291)</f>
        <v/>
      </c>
      <c r="I291" s="116" t="n">
        <f aca="false">IFERROR(D291-E291-F291-G291-H291,0)</f>
        <v>0</v>
      </c>
      <c r="J291" s="117" t="n">
        <f aca="false">IFERROR(I291*P291,0)</f>
        <v>0</v>
      </c>
      <c r="K291" s="116" t="n">
        <f aca="false">IFERROR(E291+F291,0)</f>
        <v>0</v>
      </c>
      <c r="L291" s="118" t="n">
        <f aca="false">IFERROR(K291*T291,0)</f>
        <v>0</v>
      </c>
      <c r="N291" s="119" t="str">
        <f aca="false">TEXT(B291,"mm.yyyy")</f>
        <v/>
      </c>
      <c r="O291" s="27"/>
      <c r="P291" s="1" t="n">
        <f aca="false">IFERROR(VLOOKUP(B291,Rates!$A$15:$B$22,2,TRUE()),0)</f>
        <v>0</v>
      </c>
      <c r="Q291" s="1" t="n">
        <f aca="false">(IFERROR(VLOOKUP(B291,Rates!$D$15:$E$22,2,TRUE()),0)*I291)</f>
        <v>0</v>
      </c>
      <c r="R291" s="1" t="n">
        <f aca="false">(IFERROR(VLOOKUP(B291,Rates!$G$15:$H$22,2,TRUE()),0)*I291)</f>
        <v>0</v>
      </c>
      <c r="S291" s="1" t="n">
        <f aca="false">(IFERROR(VLOOKUP(B291,Rates!$J$15:$K$22,2,TRUE()),0)*I291)</f>
        <v>0</v>
      </c>
      <c r="T291" s="1" t="n">
        <f aca="false">IFERROR(VLOOKUP(B291,Rates!$A$10:$B$11,2,TRUE()),0)</f>
        <v>0</v>
      </c>
      <c r="U291" s="1" t="n">
        <f aca="false">(IFERROR(VLOOKUP(B291,Rates!$D$10:$E$11,2,TRUE()),0)*K291)</f>
        <v>0</v>
      </c>
      <c r="V291" s="1" t="n">
        <f aca="false">(IFERROR(VLOOKUP(B291,Rates!$G$10:$H$11,2,TRUE()),0)*K291)</f>
        <v>0</v>
      </c>
      <c r="W291" s="1" t="n">
        <f aca="false">IFERROR(VLOOKUP(B291,Rates!$A$2:$B$7,2,TRUE()),0)</f>
        <v>0</v>
      </c>
      <c r="X291" s="1" t="n">
        <f aca="false">IFERROR(VLOOKUP(B291,Rates!$A$27:$B$28,2,TRUE()),0)</f>
        <v>0</v>
      </c>
      <c r="Y291" s="120" t="n">
        <f aca="false">W291*I291*2.5</f>
        <v>0</v>
      </c>
      <c r="Z291" s="120" t="n">
        <f aca="false">X291*I291</f>
        <v>0</v>
      </c>
      <c r="AA291" s="120" t="n">
        <f aca="false">W291*I291*10.8</f>
        <v>0</v>
      </c>
      <c r="AB291" s="120" t="n">
        <f aca="false">X291*K291</f>
        <v>0</v>
      </c>
      <c r="AC291" s="120" t="n">
        <f aca="false">W291*K291*3</f>
        <v>0</v>
      </c>
    </row>
    <row r="292" customFormat="false" ht="15.6" hidden="true" customHeight="false" outlineLevel="0" collapsed="false">
      <c r="A292" s="113" t="n">
        <v>283</v>
      </c>
      <c r="B292" s="114" t="str">
        <f aca="false">IF('Uplift Summary (input)'!$B292="","",'Uplift Summary (input)'!B292)</f>
        <v/>
      </c>
      <c r="C292" s="115" t="str">
        <f aca="false">IF('Uplift Summary (input)'!$B292="","",'Uplift Summary (input)'!C292)</f>
        <v/>
      </c>
      <c r="D292" s="115" t="str">
        <f aca="false">IF('Uplift Summary (input)'!$B292="","",'Uplift Summary (input)'!D292)</f>
        <v/>
      </c>
      <c r="E292" s="115" t="str">
        <f aca="false">IF('Uplift Summary (input)'!$B292="","",'Uplift Summary (input)'!E292)</f>
        <v/>
      </c>
      <c r="F292" s="115" t="str">
        <f aca="false">IF('Uplift Summary (input)'!$B292="","",'Uplift Summary (input)'!F292)</f>
        <v/>
      </c>
      <c r="G292" s="115" t="str">
        <f aca="false">IF('Uplift Summary (input)'!$B292="","",'Uplift Summary (input)'!G292)</f>
        <v/>
      </c>
      <c r="H292" s="115" t="str">
        <f aca="false">IF('Uplift Summary (input)'!$B292="","",'Uplift Summary (input)'!H292)</f>
        <v/>
      </c>
      <c r="I292" s="116" t="n">
        <f aca="false">IFERROR(D292-E292-F292-G292-H292,0)</f>
        <v>0</v>
      </c>
      <c r="J292" s="117" t="n">
        <f aca="false">IFERROR(I292*P292,0)</f>
        <v>0</v>
      </c>
      <c r="K292" s="116" t="n">
        <f aca="false">IFERROR(E292+F292,0)</f>
        <v>0</v>
      </c>
      <c r="L292" s="118" t="n">
        <f aca="false">IFERROR(K292*T292,0)</f>
        <v>0</v>
      </c>
      <c r="N292" s="119" t="str">
        <f aca="false">TEXT(B292,"mm.yyyy")</f>
        <v/>
      </c>
      <c r="O292" s="27"/>
      <c r="P292" s="1" t="n">
        <f aca="false">IFERROR(VLOOKUP(B292,Rates!$A$15:$B$22,2,TRUE()),0)</f>
        <v>0</v>
      </c>
      <c r="Q292" s="1" t="n">
        <f aca="false">(IFERROR(VLOOKUP(B292,Rates!$D$15:$E$22,2,TRUE()),0)*I292)</f>
        <v>0</v>
      </c>
      <c r="R292" s="1" t="n">
        <f aca="false">(IFERROR(VLOOKUP(B292,Rates!$G$15:$H$22,2,TRUE()),0)*I292)</f>
        <v>0</v>
      </c>
      <c r="S292" s="1" t="n">
        <f aca="false">(IFERROR(VLOOKUP(B292,Rates!$J$15:$K$22,2,TRUE()),0)*I292)</f>
        <v>0</v>
      </c>
      <c r="T292" s="1" t="n">
        <f aca="false">IFERROR(VLOOKUP(B292,Rates!$A$10:$B$11,2,TRUE()),0)</f>
        <v>0</v>
      </c>
      <c r="U292" s="1" t="n">
        <f aca="false">(IFERROR(VLOOKUP(B292,Rates!$D$10:$E$11,2,TRUE()),0)*K292)</f>
        <v>0</v>
      </c>
      <c r="V292" s="1" t="n">
        <f aca="false">(IFERROR(VLOOKUP(B292,Rates!$G$10:$H$11,2,TRUE()),0)*K292)</f>
        <v>0</v>
      </c>
      <c r="W292" s="1" t="n">
        <f aca="false">IFERROR(VLOOKUP(B292,Rates!$A$2:$B$7,2,TRUE()),0)</f>
        <v>0</v>
      </c>
      <c r="X292" s="1" t="n">
        <f aca="false">IFERROR(VLOOKUP(B292,Rates!$A$27:$B$28,2,TRUE()),0)</f>
        <v>0</v>
      </c>
      <c r="Y292" s="120" t="n">
        <f aca="false">W292*I292*2.5</f>
        <v>0</v>
      </c>
      <c r="Z292" s="120" t="n">
        <f aca="false">X292*I292</f>
        <v>0</v>
      </c>
      <c r="AA292" s="120" t="n">
        <f aca="false">W292*I292*10.8</f>
        <v>0</v>
      </c>
      <c r="AB292" s="120" t="n">
        <f aca="false">X292*K292</f>
        <v>0</v>
      </c>
      <c r="AC292" s="120" t="n">
        <f aca="false">W292*K292*3</f>
        <v>0</v>
      </c>
    </row>
    <row r="293" customFormat="false" ht="15.6" hidden="true" customHeight="false" outlineLevel="0" collapsed="false">
      <c r="A293" s="113" t="n">
        <v>284</v>
      </c>
      <c r="B293" s="114" t="str">
        <f aca="false">IF('Uplift Summary (input)'!$B293="","",'Uplift Summary (input)'!B293)</f>
        <v/>
      </c>
      <c r="C293" s="115" t="str">
        <f aca="false">IF('Uplift Summary (input)'!$B293="","",'Uplift Summary (input)'!C293)</f>
        <v/>
      </c>
      <c r="D293" s="115" t="str">
        <f aca="false">IF('Uplift Summary (input)'!$B293="","",'Uplift Summary (input)'!D293)</f>
        <v/>
      </c>
      <c r="E293" s="115" t="str">
        <f aca="false">IF('Uplift Summary (input)'!$B293="","",'Uplift Summary (input)'!E293)</f>
        <v/>
      </c>
      <c r="F293" s="115" t="str">
        <f aca="false">IF('Uplift Summary (input)'!$B293="","",'Uplift Summary (input)'!F293)</f>
        <v/>
      </c>
      <c r="G293" s="115" t="str">
        <f aca="false">IF('Uplift Summary (input)'!$B293="","",'Uplift Summary (input)'!G293)</f>
        <v/>
      </c>
      <c r="H293" s="115" t="str">
        <f aca="false">IF('Uplift Summary (input)'!$B293="","",'Uplift Summary (input)'!H293)</f>
        <v/>
      </c>
      <c r="I293" s="116" t="n">
        <f aca="false">IFERROR(D293-E293-F293-G293-H293,0)</f>
        <v>0</v>
      </c>
      <c r="J293" s="117" t="n">
        <f aca="false">IFERROR(I293*P293,0)</f>
        <v>0</v>
      </c>
      <c r="K293" s="116" t="n">
        <f aca="false">IFERROR(E293+F293,0)</f>
        <v>0</v>
      </c>
      <c r="L293" s="118" t="n">
        <f aca="false">IFERROR(K293*T293,0)</f>
        <v>0</v>
      </c>
      <c r="N293" s="119" t="str">
        <f aca="false">TEXT(B293,"mm.yyyy")</f>
        <v/>
      </c>
      <c r="O293" s="27"/>
      <c r="P293" s="1" t="n">
        <f aca="false">IFERROR(VLOOKUP(B293,Rates!$A$15:$B$22,2,TRUE()),0)</f>
        <v>0</v>
      </c>
      <c r="Q293" s="1" t="n">
        <f aca="false">(IFERROR(VLOOKUP(B293,Rates!$D$15:$E$22,2,TRUE()),0)*I293)</f>
        <v>0</v>
      </c>
      <c r="R293" s="1" t="n">
        <f aca="false">(IFERROR(VLOOKUP(B293,Rates!$G$15:$H$22,2,TRUE()),0)*I293)</f>
        <v>0</v>
      </c>
      <c r="S293" s="1" t="n">
        <f aca="false">(IFERROR(VLOOKUP(B293,Rates!$J$15:$K$22,2,TRUE()),0)*I293)</f>
        <v>0</v>
      </c>
      <c r="T293" s="1" t="n">
        <f aca="false">IFERROR(VLOOKUP(B293,Rates!$A$10:$B$11,2,TRUE()),0)</f>
        <v>0</v>
      </c>
      <c r="U293" s="1" t="n">
        <f aca="false">(IFERROR(VLOOKUP(B293,Rates!$D$10:$E$11,2,TRUE()),0)*K293)</f>
        <v>0</v>
      </c>
      <c r="V293" s="1" t="n">
        <f aca="false">(IFERROR(VLOOKUP(B293,Rates!$G$10:$H$11,2,TRUE()),0)*K293)</f>
        <v>0</v>
      </c>
      <c r="W293" s="1" t="n">
        <f aca="false">IFERROR(VLOOKUP(B293,Rates!$A$2:$B$7,2,TRUE()),0)</f>
        <v>0</v>
      </c>
      <c r="X293" s="1" t="n">
        <f aca="false">IFERROR(VLOOKUP(B293,Rates!$A$27:$B$28,2,TRUE()),0)</f>
        <v>0</v>
      </c>
      <c r="Y293" s="120" t="n">
        <f aca="false">W293*I293*2.5</f>
        <v>0</v>
      </c>
      <c r="Z293" s="120" t="n">
        <f aca="false">X293*I293</f>
        <v>0</v>
      </c>
      <c r="AA293" s="120" t="n">
        <f aca="false">W293*I293*10.8</f>
        <v>0</v>
      </c>
      <c r="AB293" s="120" t="n">
        <f aca="false">X293*K293</f>
        <v>0</v>
      </c>
      <c r="AC293" s="120" t="n">
        <f aca="false">W293*K293*3</f>
        <v>0</v>
      </c>
    </row>
    <row r="294" customFormat="false" ht="15.6" hidden="true" customHeight="false" outlineLevel="0" collapsed="false">
      <c r="A294" s="113" t="n">
        <v>285</v>
      </c>
      <c r="B294" s="114" t="str">
        <f aca="false">IF('Uplift Summary (input)'!$B294="","",'Uplift Summary (input)'!B294)</f>
        <v/>
      </c>
      <c r="C294" s="115" t="str">
        <f aca="false">IF('Uplift Summary (input)'!$B294="","",'Uplift Summary (input)'!C294)</f>
        <v/>
      </c>
      <c r="D294" s="115" t="str">
        <f aca="false">IF('Uplift Summary (input)'!$B294="","",'Uplift Summary (input)'!D294)</f>
        <v/>
      </c>
      <c r="E294" s="115" t="str">
        <f aca="false">IF('Uplift Summary (input)'!$B294="","",'Uplift Summary (input)'!E294)</f>
        <v/>
      </c>
      <c r="F294" s="115" t="str">
        <f aca="false">IF('Uplift Summary (input)'!$B294="","",'Uplift Summary (input)'!F294)</f>
        <v/>
      </c>
      <c r="G294" s="115" t="str">
        <f aca="false">IF('Uplift Summary (input)'!$B294="","",'Uplift Summary (input)'!G294)</f>
        <v/>
      </c>
      <c r="H294" s="115" t="str">
        <f aca="false">IF('Uplift Summary (input)'!$B294="","",'Uplift Summary (input)'!H294)</f>
        <v/>
      </c>
      <c r="I294" s="116" t="n">
        <f aca="false">IFERROR(D294-E294-F294-G294-H294,0)</f>
        <v>0</v>
      </c>
      <c r="J294" s="117" t="n">
        <f aca="false">IFERROR(I294*P294,0)</f>
        <v>0</v>
      </c>
      <c r="K294" s="116" t="n">
        <f aca="false">IFERROR(E294+F294,0)</f>
        <v>0</v>
      </c>
      <c r="L294" s="118" t="n">
        <f aca="false">IFERROR(K294*T294,0)</f>
        <v>0</v>
      </c>
      <c r="N294" s="119" t="str">
        <f aca="false">TEXT(B294,"mm.yyyy")</f>
        <v/>
      </c>
      <c r="O294" s="27"/>
      <c r="P294" s="1" t="n">
        <f aca="false">IFERROR(VLOOKUP(B294,Rates!$A$15:$B$22,2,TRUE()),0)</f>
        <v>0</v>
      </c>
      <c r="Q294" s="1" t="n">
        <f aca="false">(IFERROR(VLOOKUP(B294,Rates!$D$15:$E$22,2,TRUE()),0)*I294)</f>
        <v>0</v>
      </c>
      <c r="R294" s="1" t="n">
        <f aca="false">(IFERROR(VLOOKUP(B294,Rates!$G$15:$H$22,2,TRUE()),0)*I294)</f>
        <v>0</v>
      </c>
      <c r="S294" s="1" t="n">
        <f aca="false">(IFERROR(VLOOKUP(B294,Rates!$J$15:$K$22,2,TRUE()),0)*I294)</f>
        <v>0</v>
      </c>
      <c r="T294" s="1" t="n">
        <f aca="false">IFERROR(VLOOKUP(B294,Rates!$A$10:$B$11,2,TRUE()),0)</f>
        <v>0</v>
      </c>
      <c r="U294" s="1" t="n">
        <f aca="false">(IFERROR(VLOOKUP(B294,Rates!$D$10:$E$11,2,TRUE()),0)*K294)</f>
        <v>0</v>
      </c>
      <c r="V294" s="1" t="n">
        <f aca="false">(IFERROR(VLOOKUP(B294,Rates!$G$10:$H$11,2,TRUE()),0)*K294)</f>
        <v>0</v>
      </c>
      <c r="W294" s="1" t="n">
        <f aca="false">IFERROR(VLOOKUP(B294,Rates!$A$2:$B$7,2,TRUE()),0)</f>
        <v>0</v>
      </c>
      <c r="X294" s="1" t="n">
        <f aca="false">IFERROR(VLOOKUP(B294,Rates!$A$27:$B$28,2,TRUE()),0)</f>
        <v>0</v>
      </c>
      <c r="Y294" s="120" t="n">
        <f aca="false">W294*I294*2.5</f>
        <v>0</v>
      </c>
      <c r="Z294" s="120" t="n">
        <f aca="false">X294*I294</f>
        <v>0</v>
      </c>
      <c r="AA294" s="120" t="n">
        <f aca="false">W294*I294*10.8</f>
        <v>0</v>
      </c>
      <c r="AB294" s="120" t="n">
        <f aca="false">X294*K294</f>
        <v>0</v>
      </c>
      <c r="AC294" s="120" t="n">
        <f aca="false">W294*K294*3</f>
        <v>0</v>
      </c>
    </row>
    <row r="295" customFormat="false" ht="15.6" hidden="true" customHeight="false" outlineLevel="0" collapsed="false">
      <c r="A295" s="113" t="n">
        <v>286</v>
      </c>
      <c r="B295" s="114" t="str">
        <f aca="false">IF('Uplift Summary (input)'!$B295="","",'Uplift Summary (input)'!B295)</f>
        <v/>
      </c>
      <c r="C295" s="115" t="str">
        <f aca="false">IF('Uplift Summary (input)'!$B295="","",'Uplift Summary (input)'!C295)</f>
        <v/>
      </c>
      <c r="D295" s="115" t="str">
        <f aca="false">IF('Uplift Summary (input)'!$B295="","",'Uplift Summary (input)'!D295)</f>
        <v/>
      </c>
      <c r="E295" s="115" t="str">
        <f aca="false">IF('Uplift Summary (input)'!$B295="","",'Uplift Summary (input)'!E295)</f>
        <v/>
      </c>
      <c r="F295" s="115" t="str">
        <f aca="false">IF('Uplift Summary (input)'!$B295="","",'Uplift Summary (input)'!F295)</f>
        <v/>
      </c>
      <c r="G295" s="115" t="str">
        <f aca="false">IF('Uplift Summary (input)'!$B295="","",'Uplift Summary (input)'!G295)</f>
        <v/>
      </c>
      <c r="H295" s="115" t="str">
        <f aca="false">IF('Uplift Summary (input)'!$B295="","",'Uplift Summary (input)'!H295)</f>
        <v/>
      </c>
      <c r="I295" s="116" t="n">
        <f aca="false">IFERROR(D295-E295-F295-G295-H295,0)</f>
        <v>0</v>
      </c>
      <c r="J295" s="117" t="n">
        <f aca="false">IFERROR(I295*P295,0)</f>
        <v>0</v>
      </c>
      <c r="K295" s="116" t="n">
        <f aca="false">IFERROR(E295+F295,0)</f>
        <v>0</v>
      </c>
      <c r="L295" s="118" t="n">
        <f aca="false">IFERROR(K295*T295,0)</f>
        <v>0</v>
      </c>
      <c r="N295" s="119" t="str">
        <f aca="false">TEXT(B295,"mm.yyyy")</f>
        <v/>
      </c>
      <c r="O295" s="27"/>
      <c r="P295" s="1" t="n">
        <f aca="false">IFERROR(VLOOKUP(B295,Rates!$A$15:$B$22,2,TRUE()),0)</f>
        <v>0</v>
      </c>
      <c r="Q295" s="1" t="n">
        <f aca="false">(IFERROR(VLOOKUP(B295,Rates!$D$15:$E$22,2,TRUE()),0)*I295)</f>
        <v>0</v>
      </c>
      <c r="R295" s="1" t="n">
        <f aca="false">(IFERROR(VLOOKUP(B295,Rates!$G$15:$H$22,2,TRUE()),0)*I295)</f>
        <v>0</v>
      </c>
      <c r="S295" s="1" t="n">
        <f aca="false">(IFERROR(VLOOKUP(B295,Rates!$J$15:$K$22,2,TRUE()),0)*I295)</f>
        <v>0</v>
      </c>
      <c r="T295" s="1" t="n">
        <f aca="false">IFERROR(VLOOKUP(B295,Rates!$A$10:$B$11,2,TRUE()),0)</f>
        <v>0</v>
      </c>
      <c r="U295" s="1" t="n">
        <f aca="false">(IFERROR(VLOOKUP(B295,Rates!$D$10:$E$11,2,TRUE()),0)*K295)</f>
        <v>0</v>
      </c>
      <c r="V295" s="1" t="n">
        <f aca="false">(IFERROR(VLOOKUP(B295,Rates!$G$10:$H$11,2,TRUE()),0)*K295)</f>
        <v>0</v>
      </c>
      <c r="W295" s="1" t="n">
        <f aca="false">IFERROR(VLOOKUP(B295,Rates!$A$2:$B$7,2,TRUE()),0)</f>
        <v>0</v>
      </c>
      <c r="X295" s="1" t="n">
        <f aca="false">IFERROR(VLOOKUP(B295,Rates!$A$27:$B$28,2,TRUE()),0)</f>
        <v>0</v>
      </c>
      <c r="Y295" s="120" t="n">
        <f aca="false">W295*I295*2.5</f>
        <v>0</v>
      </c>
      <c r="Z295" s="120" t="n">
        <f aca="false">X295*I295</f>
        <v>0</v>
      </c>
      <c r="AA295" s="120" t="n">
        <f aca="false">W295*I295*10.8</f>
        <v>0</v>
      </c>
      <c r="AB295" s="120" t="n">
        <f aca="false">X295*K295</f>
        <v>0</v>
      </c>
      <c r="AC295" s="120" t="n">
        <f aca="false">W295*K295*3</f>
        <v>0</v>
      </c>
    </row>
    <row r="296" customFormat="false" ht="15.6" hidden="true" customHeight="false" outlineLevel="0" collapsed="false">
      <c r="A296" s="113" t="n">
        <v>287</v>
      </c>
      <c r="B296" s="114" t="str">
        <f aca="false">IF('Uplift Summary (input)'!$B296="","",'Uplift Summary (input)'!B296)</f>
        <v/>
      </c>
      <c r="C296" s="115" t="str">
        <f aca="false">IF('Uplift Summary (input)'!$B296="","",'Uplift Summary (input)'!C296)</f>
        <v/>
      </c>
      <c r="D296" s="115" t="str">
        <f aca="false">IF('Uplift Summary (input)'!$B296="","",'Uplift Summary (input)'!D296)</f>
        <v/>
      </c>
      <c r="E296" s="115" t="str">
        <f aca="false">IF('Uplift Summary (input)'!$B296="","",'Uplift Summary (input)'!E296)</f>
        <v/>
      </c>
      <c r="F296" s="115" t="str">
        <f aca="false">IF('Uplift Summary (input)'!$B296="","",'Uplift Summary (input)'!F296)</f>
        <v/>
      </c>
      <c r="G296" s="115" t="str">
        <f aca="false">IF('Uplift Summary (input)'!$B296="","",'Uplift Summary (input)'!G296)</f>
        <v/>
      </c>
      <c r="H296" s="115" t="str">
        <f aca="false">IF('Uplift Summary (input)'!$B296="","",'Uplift Summary (input)'!H296)</f>
        <v/>
      </c>
      <c r="I296" s="116" t="n">
        <f aca="false">IFERROR(D296-E296-F296-G296-H296,0)</f>
        <v>0</v>
      </c>
      <c r="J296" s="117" t="n">
        <f aca="false">IFERROR(I296*P296,0)</f>
        <v>0</v>
      </c>
      <c r="K296" s="116" t="n">
        <f aca="false">IFERROR(E296+F296,0)</f>
        <v>0</v>
      </c>
      <c r="L296" s="118" t="n">
        <f aca="false">IFERROR(K296*T296,0)</f>
        <v>0</v>
      </c>
      <c r="N296" s="119" t="str">
        <f aca="false">TEXT(B296,"mm.yyyy")</f>
        <v/>
      </c>
      <c r="O296" s="27"/>
      <c r="P296" s="1" t="n">
        <f aca="false">IFERROR(VLOOKUP(B296,Rates!$A$15:$B$22,2,TRUE()),0)</f>
        <v>0</v>
      </c>
      <c r="Q296" s="1" t="n">
        <f aca="false">(IFERROR(VLOOKUP(B296,Rates!$D$15:$E$22,2,TRUE()),0)*I296)</f>
        <v>0</v>
      </c>
      <c r="R296" s="1" t="n">
        <f aca="false">(IFERROR(VLOOKUP(B296,Rates!$G$15:$H$22,2,TRUE()),0)*I296)</f>
        <v>0</v>
      </c>
      <c r="S296" s="1" t="n">
        <f aca="false">(IFERROR(VLOOKUP(B296,Rates!$J$15:$K$22,2,TRUE()),0)*I296)</f>
        <v>0</v>
      </c>
      <c r="T296" s="1" t="n">
        <f aca="false">IFERROR(VLOOKUP(B296,Rates!$A$10:$B$11,2,TRUE()),0)</f>
        <v>0</v>
      </c>
      <c r="U296" s="1" t="n">
        <f aca="false">(IFERROR(VLOOKUP(B296,Rates!$D$10:$E$11,2,TRUE()),0)*K296)</f>
        <v>0</v>
      </c>
      <c r="V296" s="1" t="n">
        <f aca="false">(IFERROR(VLOOKUP(B296,Rates!$G$10:$H$11,2,TRUE()),0)*K296)</f>
        <v>0</v>
      </c>
      <c r="W296" s="1" t="n">
        <f aca="false">IFERROR(VLOOKUP(B296,Rates!$A$2:$B$7,2,TRUE()),0)</f>
        <v>0</v>
      </c>
      <c r="X296" s="1" t="n">
        <f aca="false">IFERROR(VLOOKUP(B296,Rates!$A$27:$B$28,2,TRUE()),0)</f>
        <v>0</v>
      </c>
      <c r="Y296" s="120" t="n">
        <f aca="false">W296*I296*2.5</f>
        <v>0</v>
      </c>
      <c r="Z296" s="120" t="n">
        <f aca="false">X296*I296</f>
        <v>0</v>
      </c>
      <c r="AA296" s="120" t="n">
        <f aca="false">W296*I296*10.8</f>
        <v>0</v>
      </c>
      <c r="AB296" s="120" t="n">
        <f aca="false">X296*K296</f>
        <v>0</v>
      </c>
      <c r="AC296" s="120" t="n">
        <f aca="false">W296*K296*3</f>
        <v>0</v>
      </c>
    </row>
    <row r="297" customFormat="false" ht="15.6" hidden="true" customHeight="false" outlineLevel="0" collapsed="false">
      <c r="A297" s="113" t="n">
        <v>288</v>
      </c>
      <c r="B297" s="114" t="str">
        <f aca="false">IF('Uplift Summary (input)'!$B297="","",'Uplift Summary (input)'!B297)</f>
        <v/>
      </c>
      <c r="C297" s="115" t="str">
        <f aca="false">IF('Uplift Summary (input)'!$B297="","",'Uplift Summary (input)'!C297)</f>
        <v/>
      </c>
      <c r="D297" s="115" t="str">
        <f aca="false">IF('Uplift Summary (input)'!$B297="","",'Uplift Summary (input)'!D297)</f>
        <v/>
      </c>
      <c r="E297" s="115" t="str">
        <f aca="false">IF('Uplift Summary (input)'!$B297="","",'Uplift Summary (input)'!E297)</f>
        <v/>
      </c>
      <c r="F297" s="115" t="str">
        <f aca="false">IF('Uplift Summary (input)'!$B297="","",'Uplift Summary (input)'!F297)</f>
        <v/>
      </c>
      <c r="G297" s="115" t="str">
        <f aca="false">IF('Uplift Summary (input)'!$B297="","",'Uplift Summary (input)'!G297)</f>
        <v/>
      </c>
      <c r="H297" s="115" t="str">
        <f aca="false">IF('Uplift Summary (input)'!$B297="","",'Uplift Summary (input)'!H297)</f>
        <v/>
      </c>
      <c r="I297" s="116" t="n">
        <f aca="false">IFERROR(D297-E297-F297-G297-H297,0)</f>
        <v>0</v>
      </c>
      <c r="J297" s="117" t="n">
        <f aca="false">IFERROR(I297*P297,0)</f>
        <v>0</v>
      </c>
      <c r="K297" s="116" t="n">
        <f aca="false">IFERROR(E297+F297,0)</f>
        <v>0</v>
      </c>
      <c r="L297" s="118" t="n">
        <f aca="false">IFERROR(K297*T297,0)</f>
        <v>0</v>
      </c>
      <c r="N297" s="119" t="str">
        <f aca="false">TEXT(B297,"mm.yyyy")</f>
        <v/>
      </c>
      <c r="O297" s="27"/>
      <c r="P297" s="1" t="n">
        <f aca="false">IFERROR(VLOOKUP(B297,Rates!$A$15:$B$22,2,TRUE()),0)</f>
        <v>0</v>
      </c>
      <c r="Q297" s="1" t="n">
        <f aca="false">(IFERROR(VLOOKUP(B297,Rates!$D$15:$E$22,2,TRUE()),0)*I297)</f>
        <v>0</v>
      </c>
      <c r="R297" s="1" t="n">
        <f aca="false">(IFERROR(VLOOKUP(B297,Rates!$G$15:$H$22,2,TRUE()),0)*I297)</f>
        <v>0</v>
      </c>
      <c r="S297" s="1" t="n">
        <f aca="false">(IFERROR(VLOOKUP(B297,Rates!$J$15:$K$22,2,TRUE()),0)*I297)</f>
        <v>0</v>
      </c>
      <c r="T297" s="1" t="n">
        <f aca="false">IFERROR(VLOOKUP(B297,Rates!$A$10:$B$11,2,TRUE()),0)</f>
        <v>0</v>
      </c>
      <c r="U297" s="1" t="n">
        <f aca="false">(IFERROR(VLOOKUP(B297,Rates!$D$10:$E$11,2,TRUE()),0)*K297)</f>
        <v>0</v>
      </c>
      <c r="V297" s="1" t="n">
        <f aca="false">(IFERROR(VLOOKUP(B297,Rates!$G$10:$H$11,2,TRUE()),0)*K297)</f>
        <v>0</v>
      </c>
      <c r="W297" s="1" t="n">
        <f aca="false">IFERROR(VLOOKUP(B297,Rates!$A$2:$B$7,2,TRUE()),0)</f>
        <v>0</v>
      </c>
      <c r="X297" s="1" t="n">
        <f aca="false">IFERROR(VLOOKUP(B297,Rates!$A$27:$B$28,2,TRUE()),0)</f>
        <v>0</v>
      </c>
      <c r="Y297" s="120" t="n">
        <f aca="false">W297*I297*2.5</f>
        <v>0</v>
      </c>
      <c r="Z297" s="120" t="n">
        <f aca="false">X297*I297</f>
        <v>0</v>
      </c>
      <c r="AA297" s="120" t="n">
        <f aca="false">W297*I297*10.8</f>
        <v>0</v>
      </c>
      <c r="AB297" s="120" t="n">
        <f aca="false">X297*K297</f>
        <v>0</v>
      </c>
      <c r="AC297" s="120" t="n">
        <f aca="false">W297*K297*3</f>
        <v>0</v>
      </c>
    </row>
    <row r="298" customFormat="false" ht="15.6" hidden="true" customHeight="false" outlineLevel="0" collapsed="false">
      <c r="A298" s="113" t="n">
        <v>289</v>
      </c>
      <c r="B298" s="114" t="str">
        <f aca="false">IF('Uplift Summary (input)'!$B298="","",'Uplift Summary (input)'!B298)</f>
        <v/>
      </c>
      <c r="C298" s="115" t="str">
        <f aca="false">IF('Uplift Summary (input)'!$B298="","",'Uplift Summary (input)'!C298)</f>
        <v/>
      </c>
      <c r="D298" s="115" t="str">
        <f aca="false">IF('Uplift Summary (input)'!$B298="","",'Uplift Summary (input)'!D298)</f>
        <v/>
      </c>
      <c r="E298" s="115" t="str">
        <f aca="false">IF('Uplift Summary (input)'!$B298="","",'Uplift Summary (input)'!E298)</f>
        <v/>
      </c>
      <c r="F298" s="115" t="str">
        <f aca="false">IF('Uplift Summary (input)'!$B298="","",'Uplift Summary (input)'!F298)</f>
        <v/>
      </c>
      <c r="G298" s="115" t="str">
        <f aca="false">IF('Uplift Summary (input)'!$B298="","",'Uplift Summary (input)'!G298)</f>
        <v/>
      </c>
      <c r="H298" s="115" t="str">
        <f aca="false">IF('Uplift Summary (input)'!$B298="","",'Uplift Summary (input)'!H298)</f>
        <v/>
      </c>
      <c r="I298" s="116" t="n">
        <f aca="false">IFERROR(D298-E298-F298-G298-H298,0)</f>
        <v>0</v>
      </c>
      <c r="J298" s="117" t="n">
        <f aca="false">IFERROR(I298*P298,0)</f>
        <v>0</v>
      </c>
      <c r="K298" s="116" t="n">
        <f aca="false">IFERROR(E298+F298,0)</f>
        <v>0</v>
      </c>
      <c r="L298" s="118" t="n">
        <f aca="false">IFERROR(K298*T298,0)</f>
        <v>0</v>
      </c>
      <c r="N298" s="119" t="str">
        <f aca="false">TEXT(B298,"mm.yyyy")</f>
        <v/>
      </c>
      <c r="O298" s="27"/>
      <c r="P298" s="1" t="n">
        <f aca="false">IFERROR(VLOOKUP(B298,Rates!$A$15:$B$22,2,TRUE()),0)</f>
        <v>0</v>
      </c>
      <c r="Q298" s="1" t="n">
        <f aca="false">(IFERROR(VLOOKUP(B298,Rates!$D$15:$E$22,2,TRUE()),0)*I298)</f>
        <v>0</v>
      </c>
      <c r="R298" s="1" t="n">
        <f aca="false">(IFERROR(VLOOKUP(B298,Rates!$G$15:$H$22,2,TRUE()),0)*I298)</f>
        <v>0</v>
      </c>
      <c r="S298" s="1" t="n">
        <f aca="false">(IFERROR(VLOOKUP(B298,Rates!$J$15:$K$22,2,TRUE()),0)*I298)</f>
        <v>0</v>
      </c>
      <c r="T298" s="1" t="n">
        <f aca="false">IFERROR(VLOOKUP(B298,Rates!$A$10:$B$11,2,TRUE()),0)</f>
        <v>0</v>
      </c>
      <c r="U298" s="1" t="n">
        <f aca="false">(IFERROR(VLOOKUP(B298,Rates!$D$10:$E$11,2,TRUE()),0)*K298)</f>
        <v>0</v>
      </c>
      <c r="V298" s="1" t="n">
        <f aca="false">(IFERROR(VLOOKUP(B298,Rates!$G$10:$H$11,2,TRUE()),0)*K298)</f>
        <v>0</v>
      </c>
      <c r="W298" s="1" t="n">
        <f aca="false">IFERROR(VLOOKUP(B298,Rates!$A$2:$B$7,2,TRUE()),0)</f>
        <v>0</v>
      </c>
      <c r="X298" s="1" t="n">
        <f aca="false">IFERROR(VLOOKUP(B298,Rates!$A$27:$B$28,2,TRUE()),0)</f>
        <v>0</v>
      </c>
      <c r="Y298" s="120" t="n">
        <f aca="false">W298*I298*2.5</f>
        <v>0</v>
      </c>
      <c r="Z298" s="120" t="n">
        <f aca="false">X298*I298</f>
        <v>0</v>
      </c>
      <c r="AA298" s="120" t="n">
        <f aca="false">W298*I298*10.8</f>
        <v>0</v>
      </c>
      <c r="AB298" s="120" t="n">
        <f aca="false">X298*K298</f>
        <v>0</v>
      </c>
      <c r="AC298" s="120" t="n">
        <f aca="false">W298*K298*3</f>
        <v>0</v>
      </c>
    </row>
    <row r="299" customFormat="false" ht="15.6" hidden="true" customHeight="false" outlineLevel="0" collapsed="false">
      <c r="A299" s="113" t="n">
        <v>290</v>
      </c>
      <c r="B299" s="114" t="str">
        <f aca="false">IF('Uplift Summary (input)'!$B299="","",'Uplift Summary (input)'!B299)</f>
        <v/>
      </c>
      <c r="C299" s="115" t="str">
        <f aca="false">IF('Uplift Summary (input)'!$B299="","",'Uplift Summary (input)'!C299)</f>
        <v/>
      </c>
      <c r="D299" s="115" t="str">
        <f aca="false">IF('Uplift Summary (input)'!$B299="","",'Uplift Summary (input)'!D299)</f>
        <v/>
      </c>
      <c r="E299" s="115" t="str">
        <f aca="false">IF('Uplift Summary (input)'!$B299="","",'Uplift Summary (input)'!E299)</f>
        <v/>
      </c>
      <c r="F299" s="115" t="str">
        <f aca="false">IF('Uplift Summary (input)'!$B299="","",'Uplift Summary (input)'!F299)</f>
        <v/>
      </c>
      <c r="G299" s="115" t="str">
        <f aca="false">IF('Uplift Summary (input)'!$B299="","",'Uplift Summary (input)'!G299)</f>
        <v/>
      </c>
      <c r="H299" s="115" t="str">
        <f aca="false">IF('Uplift Summary (input)'!$B299="","",'Uplift Summary (input)'!H299)</f>
        <v/>
      </c>
      <c r="I299" s="116" t="n">
        <f aca="false">IFERROR(D299-E299-F299-G299-H299,0)</f>
        <v>0</v>
      </c>
      <c r="J299" s="117" t="n">
        <f aca="false">IFERROR(I299*P299,0)</f>
        <v>0</v>
      </c>
      <c r="K299" s="116" t="n">
        <f aca="false">IFERROR(E299+F299,0)</f>
        <v>0</v>
      </c>
      <c r="L299" s="118" t="n">
        <f aca="false">IFERROR(K299*T299,0)</f>
        <v>0</v>
      </c>
      <c r="N299" s="119" t="str">
        <f aca="false">TEXT(B299,"mm.yyyy")</f>
        <v/>
      </c>
      <c r="O299" s="27"/>
      <c r="P299" s="1" t="n">
        <f aca="false">IFERROR(VLOOKUP(B299,Rates!$A$15:$B$22,2,TRUE()),0)</f>
        <v>0</v>
      </c>
      <c r="Q299" s="1" t="n">
        <f aca="false">(IFERROR(VLOOKUP(B299,Rates!$D$15:$E$22,2,TRUE()),0)*I299)</f>
        <v>0</v>
      </c>
      <c r="R299" s="1" t="n">
        <f aca="false">(IFERROR(VLOOKUP(B299,Rates!$G$15:$H$22,2,TRUE()),0)*I299)</f>
        <v>0</v>
      </c>
      <c r="S299" s="1" t="n">
        <f aca="false">(IFERROR(VLOOKUP(B299,Rates!$J$15:$K$22,2,TRUE()),0)*I299)</f>
        <v>0</v>
      </c>
      <c r="T299" s="1" t="n">
        <f aca="false">IFERROR(VLOOKUP(B299,Rates!$A$10:$B$11,2,TRUE()),0)</f>
        <v>0</v>
      </c>
      <c r="U299" s="1" t="n">
        <f aca="false">(IFERROR(VLOOKUP(B299,Rates!$D$10:$E$11,2,TRUE()),0)*K299)</f>
        <v>0</v>
      </c>
      <c r="V299" s="1" t="n">
        <f aca="false">(IFERROR(VLOOKUP(B299,Rates!$G$10:$H$11,2,TRUE()),0)*K299)</f>
        <v>0</v>
      </c>
      <c r="W299" s="1" t="n">
        <f aca="false">IFERROR(VLOOKUP(B299,Rates!$A$2:$B$7,2,TRUE()),0)</f>
        <v>0</v>
      </c>
      <c r="X299" s="1" t="n">
        <f aca="false">IFERROR(VLOOKUP(B299,Rates!$A$27:$B$28,2,TRUE()),0)</f>
        <v>0</v>
      </c>
      <c r="Y299" s="120" t="n">
        <f aca="false">W299*I299*2.5</f>
        <v>0</v>
      </c>
      <c r="Z299" s="120" t="n">
        <f aca="false">X299*I299</f>
        <v>0</v>
      </c>
      <c r="AA299" s="120" t="n">
        <f aca="false">W299*I299*10.8</f>
        <v>0</v>
      </c>
      <c r="AB299" s="120" t="n">
        <f aca="false">X299*K299</f>
        <v>0</v>
      </c>
      <c r="AC299" s="120" t="n">
        <f aca="false">W299*K299*3</f>
        <v>0</v>
      </c>
    </row>
    <row r="300" customFormat="false" ht="15.6" hidden="true" customHeight="false" outlineLevel="0" collapsed="false">
      <c r="A300" s="113" t="n">
        <v>291</v>
      </c>
      <c r="B300" s="114" t="str">
        <f aca="false">IF('Uplift Summary (input)'!$B300="","",'Uplift Summary (input)'!B300)</f>
        <v/>
      </c>
      <c r="C300" s="115" t="str">
        <f aca="false">IF('Uplift Summary (input)'!$B300="","",'Uplift Summary (input)'!C300)</f>
        <v/>
      </c>
      <c r="D300" s="115" t="str">
        <f aca="false">IF('Uplift Summary (input)'!$B300="","",'Uplift Summary (input)'!D300)</f>
        <v/>
      </c>
      <c r="E300" s="115" t="str">
        <f aca="false">IF('Uplift Summary (input)'!$B300="","",'Uplift Summary (input)'!E300)</f>
        <v/>
      </c>
      <c r="F300" s="115" t="str">
        <f aca="false">IF('Uplift Summary (input)'!$B300="","",'Uplift Summary (input)'!F300)</f>
        <v/>
      </c>
      <c r="G300" s="115" t="str">
        <f aca="false">IF('Uplift Summary (input)'!$B300="","",'Uplift Summary (input)'!G300)</f>
        <v/>
      </c>
      <c r="H300" s="115" t="str">
        <f aca="false">IF('Uplift Summary (input)'!$B300="","",'Uplift Summary (input)'!H300)</f>
        <v/>
      </c>
      <c r="I300" s="116" t="n">
        <f aca="false">IFERROR(D300-E300-F300-G300-H300,0)</f>
        <v>0</v>
      </c>
      <c r="J300" s="117" t="n">
        <f aca="false">IFERROR(I300*P300,0)</f>
        <v>0</v>
      </c>
      <c r="K300" s="116" t="n">
        <f aca="false">IFERROR(E300+F300,0)</f>
        <v>0</v>
      </c>
      <c r="L300" s="118" t="n">
        <f aca="false">IFERROR(K300*T300,0)</f>
        <v>0</v>
      </c>
      <c r="N300" s="119" t="str">
        <f aca="false">TEXT(B300,"mm.yyyy")</f>
        <v/>
      </c>
      <c r="O300" s="27"/>
      <c r="P300" s="1" t="n">
        <f aca="false">IFERROR(VLOOKUP(B300,Rates!$A$15:$B$22,2,TRUE()),0)</f>
        <v>0</v>
      </c>
      <c r="Q300" s="1" t="n">
        <f aca="false">(IFERROR(VLOOKUP(B300,Rates!$D$15:$E$22,2,TRUE()),0)*I300)</f>
        <v>0</v>
      </c>
      <c r="R300" s="1" t="n">
        <f aca="false">(IFERROR(VLOOKUP(B300,Rates!$G$15:$H$22,2,TRUE()),0)*I300)</f>
        <v>0</v>
      </c>
      <c r="S300" s="1" t="n">
        <f aca="false">(IFERROR(VLOOKUP(B300,Rates!$J$15:$K$22,2,TRUE()),0)*I300)</f>
        <v>0</v>
      </c>
      <c r="T300" s="1" t="n">
        <f aca="false">IFERROR(VLOOKUP(B300,Rates!$A$10:$B$11,2,TRUE()),0)</f>
        <v>0</v>
      </c>
      <c r="U300" s="1" t="n">
        <f aca="false">(IFERROR(VLOOKUP(B300,Rates!$D$10:$E$11,2,TRUE()),0)*K300)</f>
        <v>0</v>
      </c>
      <c r="V300" s="1" t="n">
        <f aca="false">(IFERROR(VLOOKUP(B300,Rates!$G$10:$H$11,2,TRUE()),0)*K300)</f>
        <v>0</v>
      </c>
      <c r="W300" s="1" t="n">
        <f aca="false">IFERROR(VLOOKUP(B300,Rates!$A$2:$B$7,2,TRUE()),0)</f>
        <v>0</v>
      </c>
      <c r="X300" s="1" t="n">
        <f aca="false">IFERROR(VLOOKUP(B300,Rates!$A$27:$B$28,2,TRUE()),0)</f>
        <v>0</v>
      </c>
      <c r="Y300" s="120" t="n">
        <f aca="false">W300*I300*2.5</f>
        <v>0</v>
      </c>
      <c r="Z300" s="120" t="n">
        <f aca="false">X300*I300</f>
        <v>0</v>
      </c>
      <c r="AA300" s="120" t="n">
        <f aca="false">W300*I300*10.8</f>
        <v>0</v>
      </c>
      <c r="AB300" s="120" t="n">
        <f aca="false">X300*K300</f>
        <v>0</v>
      </c>
      <c r="AC300" s="120" t="n">
        <f aca="false">W300*K300*3</f>
        <v>0</v>
      </c>
    </row>
    <row r="301" customFormat="false" ht="15.6" hidden="true" customHeight="false" outlineLevel="0" collapsed="false">
      <c r="A301" s="113" t="n">
        <v>292</v>
      </c>
      <c r="B301" s="114" t="str">
        <f aca="false">IF('Uplift Summary (input)'!$B301="","",'Uplift Summary (input)'!B301)</f>
        <v/>
      </c>
      <c r="C301" s="115" t="str">
        <f aca="false">IF('Uplift Summary (input)'!$B301="","",'Uplift Summary (input)'!C301)</f>
        <v/>
      </c>
      <c r="D301" s="115" t="str">
        <f aca="false">IF('Uplift Summary (input)'!$B301="","",'Uplift Summary (input)'!D301)</f>
        <v/>
      </c>
      <c r="E301" s="115" t="str">
        <f aca="false">IF('Uplift Summary (input)'!$B301="","",'Uplift Summary (input)'!E301)</f>
        <v/>
      </c>
      <c r="F301" s="115" t="str">
        <f aca="false">IF('Uplift Summary (input)'!$B301="","",'Uplift Summary (input)'!F301)</f>
        <v/>
      </c>
      <c r="G301" s="115" t="str">
        <f aca="false">IF('Uplift Summary (input)'!$B301="","",'Uplift Summary (input)'!G301)</f>
        <v/>
      </c>
      <c r="H301" s="115" t="str">
        <f aca="false">IF('Uplift Summary (input)'!$B301="","",'Uplift Summary (input)'!H301)</f>
        <v/>
      </c>
      <c r="I301" s="116" t="n">
        <f aca="false">IFERROR(D301-E301-F301-G301-H301,0)</f>
        <v>0</v>
      </c>
      <c r="J301" s="117" t="n">
        <f aca="false">IFERROR(I301*P301,0)</f>
        <v>0</v>
      </c>
      <c r="K301" s="116" t="n">
        <f aca="false">IFERROR(E301+F301,0)</f>
        <v>0</v>
      </c>
      <c r="L301" s="118" t="n">
        <f aca="false">IFERROR(K301*T301,0)</f>
        <v>0</v>
      </c>
      <c r="N301" s="119" t="str">
        <f aca="false">TEXT(B301,"mm.yyyy")</f>
        <v/>
      </c>
      <c r="O301" s="27"/>
      <c r="P301" s="1" t="n">
        <f aca="false">IFERROR(VLOOKUP(B301,Rates!$A$15:$B$22,2,TRUE()),0)</f>
        <v>0</v>
      </c>
      <c r="Q301" s="1" t="n">
        <f aca="false">(IFERROR(VLOOKUP(B301,Rates!$D$15:$E$22,2,TRUE()),0)*I301)</f>
        <v>0</v>
      </c>
      <c r="R301" s="1" t="n">
        <f aca="false">(IFERROR(VLOOKUP(B301,Rates!$G$15:$H$22,2,TRUE()),0)*I301)</f>
        <v>0</v>
      </c>
      <c r="S301" s="1" t="n">
        <f aca="false">(IFERROR(VLOOKUP(B301,Rates!$J$15:$K$22,2,TRUE()),0)*I301)</f>
        <v>0</v>
      </c>
      <c r="T301" s="1" t="n">
        <f aca="false">IFERROR(VLOOKUP(B301,Rates!$A$10:$B$11,2,TRUE()),0)</f>
        <v>0</v>
      </c>
      <c r="U301" s="1" t="n">
        <f aca="false">(IFERROR(VLOOKUP(B301,Rates!$D$10:$E$11,2,TRUE()),0)*K301)</f>
        <v>0</v>
      </c>
      <c r="V301" s="1" t="n">
        <f aca="false">(IFERROR(VLOOKUP(B301,Rates!$G$10:$H$11,2,TRUE()),0)*K301)</f>
        <v>0</v>
      </c>
      <c r="W301" s="1" t="n">
        <f aca="false">IFERROR(VLOOKUP(B301,Rates!$A$2:$B$7,2,TRUE()),0)</f>
        <v>0</v>
      </c>
      <c r="X301" s="1" t="n">
        <f aca="false">IFERROR(VLOOKUP(B301,Rates!$A$27:$B$28,2,TRUE()),0)</f>
        <v>0</v>
      </c>
      <c r="Y301" s="120" t="n">
        <f aca="false">W301*I301*2.5</f>
        <v>0</v>
      </c>
      <c r="Z301" s="120" t="n">
        <f aca="false">X301*I301</f>
        <v>0</v>
      </c>
      <c r="AA301" s="120" t="n">
        <f aca="false">W301*I301*10.8</f>
        <v>0</v>
      </c>
      <c r="AB301" s="120" t="n">
        <f aca="false">X301*K301</f>
        <v>0</v>
      </c>
      <c r="AC301" s="120" t="n">
        <f aca="false">W301*K301*3</f>
        <v>0</v>
      </c>
    </row>
    <row r="302" customFormat="false" ht="15.6" hidden="true" customHeight="false" outlineLevel="0" collapsed="false">
      <c r="A302" s="113" t="n">
        <v>293</v>
      </c>
      <c r="B302" s="114" t="str">
        <f aca="false">IF('Uplift Summary (input)'!$B302="","",'Uplift Summary (input)'!B302)</f>
        <v/>
      </c>
      <c r="C302" s="115" t="str">
        <f aca="false">IF('Uplift Summary (input)'!$B302="","",'Uplift Summary (input)'!C302)</f>
        <v/>
      </c>
      <c r="D302" s="115" t="str">
        <f aca="false">IF('Uplift Summary (input)'!$B302="","",'Uplift Summary (input)'!D302)</f>
        <v/>
      </c>
      <c r="E302" s="115" t="str">
        <f aca="false">IF('Uplift Summary (input)'!$B302="","",'Uplift Summary (input)'!E302)</f>
        <v/>
      </c>
      <c r="F302" s="115" t="str">
        <f aca="false">IF('Uplift Summary (input)'!$B302="","",'Uplift Summary (input)'!F302)</f>
        <v/>
      </c>
      <c r="G302" s="115" t="str">
        <f aca="false">IF('Uplift Summary (input)'!$B302="","",'Uplift Summary (input)'!G302)</f>
        <v/>
      </c>
      <c r="H302" s="115" t="str">
        <f aca="false">IF('Uplift Summary (input)'!$B302="","",'Uplift Summary (input)'!H302)</f>
        <v/>
      </c>
      <c r="I302" s="116" t="n">
        <f aca="false">IFERROR(D302-E302-F302-G302-H302,0)</f>
        <v>0</v>
      </c>
      <c r="J302" s="117" t="n">
        <f aca="false">IFERROR(I302*P302,0)</f>
        <v>0</v>
      </c>
      <c r="K302" s="116" t="n">
        <f aca="false">IFERROR(E302+F302,0)</f>
        <v>0</v>
      </c>
      <c r="L302" s="118" t="n">
        <f aca="false">IFERROR(K302*T302,0)</f>
        <v>0</v>
      </c>
      <c r="N302" s="119" t="str">
        <f aca="false">TEXT(B302,"mm.yyyy")</f>
        <v/>
      </c>
      <c r="O302" s="27"/>
      <c r="P302" s="1" t="n">
        <f aca="false">IFERROR(VLOOKUP(B302,Rates!$A$15:$B$22,2,TRUE()),0)</f>
        <v>0</v>
      </c>
      <c r="Q302" s="1" t="n">
        <f aca="false">(IFERROR(VLOOKUP(B302,Rates!$D$15:$E$22,2,TRUE()),0)*I302)</f>
        <v>0</v>
      </c>
      <c r="R302" s="1" t="n">
        <f aca="false">(IFERROR(VLOOKUP(B302,Rates!$G$15:$H$22,2,TRUE()),0)*I302)</f>
        <v>0</v>
      </c>
      <c r="S302" s="1" t="n">
        <f aca="false">(IFERROR(VLOOKUP(B302,Rates!$J$15:$K$22,2,TRUE()),0)*I302)</f>
        <v>0</v>
      </c>
      <c r="T302" s="1" t="n">
        <f aca="false">IFERROR(VLOOKUP(B302,Rates!$A$10:$B$11,2,TRUE()),0)</f>
        <v>0</v>
      </c>
      <c r="U302" s="1" t="n">
        <f aca="false">(IFERROR(VLOOKUP(B302,Rates!$D$10:$E$11,2,TRUE()),0)*K302)</f>
        <v>0</v>
      </c>
      <c r="V302" s="1" t="n">
        <f aca="false">(IFERROR(VLOOKUP(B302,Rates!$G$10:$H$11,2,TRUE()),0)*K302)</f>
        <v>0</v>
      </c>
      <c r="W302" s="1" t="n">
        <f aca="false">IFERROR(VLOOKUP(B302,Rates!$A$2:$B$7,2,TRUE()),0)</f>
        <v>0</v>
      </c>
      <c r="X302" s="1" t="n">
        <f aca="false">IFERROR(VLOOKUP(B302,Rates!$A$27:$B$28,2,TRUE()),0)</f>
        <v>0</v>
      </c>
      <c r="Y302" s="120" t="n">
        <f aca="false">W302*I302*2.5</f>
        <v>0</v>
      </c>
      <c r="Z302" s="120" t="n">
        <f aca="false">X302*I302</f>
        <v>0</v>
      </c>
      <c r="AA302" s="120" t="n">
        <f aca="false">W302*I302*10.8</f>
        <v>0</v>
      </c>
      <c r="AB302" s="120" t="n">
        <f aca="false">X302*K302</f>
        <v>0</v>
      </c>
      <c r="AC302" s="120" t="n">
        <f aca="false">W302*K302*3</f>
        <v>0</v>
      </c>
    </row>
    <row r="303" customFormat="false" ht="15.6" hidden="true" customHeight="false" outlineLevel="0" collapsed="false">
      <c r="A303" s="113" t="n">
        <v>294</v>
      </c>
      <c r="B303" s="114" t="str">
        <f aca="false">IF('Uplift Summary (input)'!$B303="","",'Uplift Summary (input)'!B303)</f>
        <v/>
      </c>
      <c r="C303" s="115" t="str">
        <f aca="false">IF('Uplift Summary (input)'!$B303="","",'Uplift Summary (input)'!C303)</f>
        <v/>
      </c>
      <c r="D303" s="115" t="str">
        <f aca="false">IF('Uplift Summary (input)'!$B303="","",'Uplift Summary (input)'!D303)</f>
        <v/>
      </c>
      <c r="E303" s="115" t="str">
        <f aca="false">IF('Uplift Summary (input)'!$B303="","",'Uplift Summary (input)'!E303)</f>
        <v/>
      </c>
      <c r="F303" s="115" t="str">
        <f aca="false">IF('Uplift Summary (input)'!$B303="","",'Uplift Summary (input)'!F303)</f>
        <v/>
      </c>
      <c r="G303" s="115" t="str">
        <f aca="false">IF('Uplift Summary (input)'!$B303="","",'Uplift Summary (input)'!G303)</f>
        <v/>
      </c>
      <c r="H303" s="115" t="str">
        <f aca="false">IF('Uplift Summary (input)'!$B303="","",'Uplift Summary (input)'!H303)</f>
        <v/>
      </c>
      <c r="I303" s="116" t="n">
        <f aca="false">IFERROR(D303-E303-F303-G303-H303,0)</f>
        <v>0</v>
      </c>
      <c r="J303" s="117" t="n">
        <f aca="false">IFERROR(I303*P303,0)</f>
        <v>0</v>
      </c>
      <c r="K303" s="116" t="n">
        <f aca="false">IFERROR(E303+F303,0)</f>
        <v>0</v>
      </c>
      <c r="L303" s="118" t="n">
        <f aca="false">IFERROR(K303*T303,0)</f>
        <v>0</v>
      </c>
      <c r="N303" s="119" t="str">
        <f aca="false">TEXT(B303,"mm.yyyy")</f>
        <v/>
      </c>
      <c r="O303" s="27"/>
      <c r="P303" s="1" t="n">
        <f aca="false">IFERROR(VLOOKUP(B303,Rates!$A$15:$B$22,2,TRUE()),0)</f>
        <v>0</v>
      </c>
      <c r="Q303" s="1" t="n">
        <f aca="false">(IFERROR(VLOOKUP(B303,Rates!$D$15:$E$22,2,TRUE()),0)*I303)</f>
        <v>0</v>
      </c>
      <c r="R303" s="1" t="n">
        <f aca="false">(IFERROR(VLOOKUP(B303,Rates!$G$15:$H$22,2,TRUE()),0)*I303)</f>
        <v>0</v>
      </c>
      <c r="S303" s="1" t="n">
        <f aca="false">(IFERROR(VLOOKUP(B303,Rates!$J$15:$K$22,2,TRUE()),0)*I303)</f>
        <v>0</v>
      </c>
      <c r="T303" s="1" t="n">
        <f aca="false">IFERROR(VLOOKUP(B303,Rates!$A$10:$B$11,2,TRUE()),0)</f>
        <v>0</v>
      </c>
      <c r="U303" s="1" t="n">
        <f aca="false">(IFERROR(VLOOKUP(B303,Rates!$D$10:$E$11,2,TRUE()),0)*K303)</f>
        <v>0</v>
      </c>
      <c r="V303" s="1" t="n">
        <f aca="false">(IFERROR(VLOOKUP(B303,Rates!$G$10:$H$11,2,TRUE()),0)*K303)</f>
        <v>0</v>
      </c>
      <c r="W303" s="1" t="n">
        <f aca="false">IFERROR(VLOOKUP(B303,Rates!$A$2:$B$7,2,TRUE()),0)</f>
        <v>0</v>
      </c>
      <c r="X303" s="1" t="n">
        <f aca="false">IFERROR(VLOOKUP(B303,Rates!$A$27:$B$28,2,TRUE()),0)</f>
        <v>0</v>
      </c>
      <c r="Y303" s="120" t="n">
        <f aca="false">W303*I303*2.5</f>
        <v>0</v>
      </c>
      <c r="Z303" s="120" t="n">
        <f aca="false">X303*I303</f>
        <v>0</v>
      </c>
      <c r="AA303" s="120" t="n">
        <f aca="false">W303*I303*10.8</f>
        <v>0</v>
      </c>
      <c r="AB303" s="120" t="n">
        <f aca="false">X303*K303</f>
        <v>0</v>
      </c>
      <c r="AC303" s="120" t="n">
        <f aca="false">W303*K303*3</f>
        <v>0</v>
      </c>
    </row>
    <row r="304" customFormat="false" ht="15.6" hidden="true" customHeight="false" outlineLevel="0" collapsed="false">
      <c r="A304" s="113" t="n">
        <v>295</v>
      </c>
      <c r="B304" s="114" t="str">
        <f aca="false">IF('Uplift Summary (input)'!$B304="","",'Uplift Summary (input)'!B304)</f>
        <v/>
      </c>
      <c r="C304" s="115" t="str">
        <f aca="false">IF('Uplift Summary (input)'!$B304="","",'Uplift Summary (input)'!C304)</f>
        <v/>
      </c>
      <c r="D304" s="115" t="str">
        <f aca="false">IF('Uplift Summary (input)'!$B304="","",'Uplift Summary (input)'!D304)</f>
        <v/>
      </c>
      <c r="E304" s="115" t="str">
        <f aca="false">IF('Uplift Summary (input)'!$B304="","",'Uplift Summary (input)'!E304)</f>
        <v/>
      </c>
      <c r="F304" s="115" t="str">
        <f aca="false">IF('Uplift Summary (input)'!$B304="","",'Uplift Summary (input)'!F304)</f>
        <v/>
      </c>
      <c r="G304" s="115" t="str">
        <f aca="false">IF('Uplift Summary (input)'!$B304="","",'Uplift Summary (input)'!G304)</f>
        <v/>
      </c>
      <c r="H304" s="115" t="str">
        <f aca="false">IF('Uplift Summary (input)'!$B304="","",'Uplift Summary (input)'!H304)</f>
        <v/>
      </c>
      <c r="I304" s="116" t="n">
        <f aca="false">IFERROR(D304-E304-F304-G304-H304,0)</f>
        <v>0</v>
      </c>
      <c r="J304" s="117" t="n">
        <f aca="false">IFERROR(I304*P304,0)</f>
        <v>0</v>
      </c>
      <c r="K304" s="116" t="n">
        <f aca="false">IFERROR(E304+F304,0)</f>
        <v>0</v>
      </c>
      <c r="L304" s="118" t="n">
        <f aca="false">IFERROR(K304*T304,0)</f>
        <v>0</v>
      </c>
      <c r="N304" s="119" t="str">
        <f aca="false">TEXT(B304,"mm.yyyy")</f>
        <v/>
      </c>
      <c r="O304" s="27"/>
      <c r="P304" s="1" t="n">
        <f aca="false">IFERROR(VLOOKUP(B304,Rates!$A$15:$B$22,2,TRUE()),0)</f>
        <v>0</v>
      </c>
      <c r="Q304" s="1" t="n">
        <f aca="false">(IFERROR(VLOOKUP(B304,Rates!$D$15:$E$22,2,TRUE()),0)*I304)</f>
        <v>0</v>
      </c>
      <c r="R304" s="1" t="n">
        <f aca="false">(IFERROR(VLOOKUP(B304,Rates!$G$15:$H$22,2,TRUE()),0)*I304)</f>
        <v>0</v>
      </c>
      <c r="S304" s="1" t="n">
        <f aca="false">(IFERROR(VLOOKUP(B304,Rates!$J$15:$K$22,2,TRUE()),0)*I304)</f>
        <v>0</v>
      </c>
      <c r="T304" s="1" t="n">
        <f aca="false">IFERROR(VLOOKUP(B304,Rates!$A$10:$B$11,2,TRUE()),0)</f>
        <v>0</v>
      </c>
      <c r="U304" s="1" t="n">
        <f aca="false">(IFERROR(VLOOKUP(B304,Rates!$D$10:$E$11,2,TRUE()),0)*K304)</f>
        <v>0</v>
      </c>
      <c r="V304" s="1" t="n">
        <f aca="false">(IFERROR(VLOOKUP(B304,Rates!$G$10:$H$11,2,TRUE()),0)*K304)</f>
        <v>0</v>
      </c>
      <c r="W304" s="1" t="n">
        <f aca="false">IFERROR(VLOOKUP(B304,Rates!$A$2:$B$7,2,TRUE()),0)</f>
        <v>0</v>
      </c>
      <c r="X304" s="1" t="n">
        <f aca="false">IFERROR(VLOOKUP(B304,Rates!$A$27:$B$28,2,TRUE()),0)</f>
        <v>0</v>
      </c>
      <c r="Y304" s="120" t="n">
        <f aca="false">W304*I304*2.5</f>
        <v>0</v>
      </c>
      <c r="Z304" s="120" t="n">
        <f aca="false">X304*I304</f>
        <v>0</v>
      </c>
      <c r="AA304" s="120" t="n">
        <f aca="false">W304*I304*10.8</f>
        <v>0</v>
      </c>
      <c r="AB304" s="120" t="n">
        <f aca="false">X304*K304</f>
        <v>0</v>
      </c>
      <c r="AC304" s="120" t="n">
        <f aca="false">W304*K304*3</f>
        <v>0</v>
      </c>
    </row>
    <row r="305" customFormat="false" ht="15.6" hidden="true" customHeight="false" outlineLevel="0" collapsed="false">
      <c r="A305" s="113" t="n">
        <v>296</v>
      </c>
      <c r="B305" s="114" t="str">
        <f aca="false">IF('Uplift Summary (input)'!$B305="","",'Uplift Summary (input)'!B305)</f>
        <v/>
      </c>
      <c r="C305" s="115" t="str">
        <f aca="false">IF('Uplift Summary (input)'!$B305="","",'Uplift Summary (input)'!C305)</f>
        <v/>
      </c>
      <c r="D305" s="115" t="str">
        <f aca="false">IF('Uplift Summary (input)'!$B305="","",'Uplift Summary (input)'!D305)</f>
        <v/>
      </c>
      <c r="E305" s="115" t="str">
        <f aca="false">IF('Uplift Summary (input)'!$B305="","",'Uplift Summary (input)'!E305)</f>
        <v/>
      </c>
      <c r="F305" s="115" t="str">
        <f aca="false">IF('Uplift Summary (input)'!$B305="","",'Uplift Summary (input)'!F305)</f>
        <v/>
      </c>
      <c r="G305" s="115" t="str">
        <f aca="false">IF('Uplift Summary (input)'!$B305="","",'Uplift Summary (input)'!G305)</f>
        <v/>
      </c>
      <c r="H305" s="115" t="str">
        <f aca="false">IF('Uplift Summary (input)'!$B305="","",'Uplift Summary (input)'!H305)</f>
        <v/>
      </c>
      <c r="I305" s="116" t="n">
        <f aca="false">IFERROR(D305-E305-F305-G305-H305,0)</f>
        <v>0</v>
      </c>
      <c r="J305" s="117" t="n">
        <f aca="false">IFERROR(I305*P305,0)</f>
        <v>0</v>
      </c>
      <c r="K305" s="116" t="n">
        <f aca="false">IFERROR(E305+F305,0)</f>
        <v>0</v>
      </c>
      <c r="L305" s="118" t="n">
        <f aca="false">IFERROR(K305*T305,0)</f>
        <v>0</v>
      </c>
      <c r="N305" s="119" t="str">
        <f aca="false">TEXT(B305,"mm.yyyy")</f>
        <v/>
      </c>
      <c r="O305" s="27"/>
      <c r="P305" s="1" t="n">
        <f aca="false">IFERROR(VLOOKUP(B305,Rates!$A$15:$B$22,2,TRUE()),0)</f>
        <v>0</v>
      </c>
      <c r="Q305" s="1" t="n">
        <f aca="false">(IFERROR(VLOOKUP(B305,Rates!$D$15:$E$22,2,TRUE()),0)*I305)</f>
        <v>0</v>
      </c>
      <c r="R305" s="1" t="n">
        <f aca="false">(IFERROR(VLOOKUP(B305,Rates!$G$15:$H$22,2,TRUE()),0)*I305)</f>
        <v>0</v>
      </c>
      <c r="S305" s="1" t="n">
        <f aca="false">(IFERROR(VLOOKUP(B305,Rates!$J$15:$K$22,2,TRUE()),0)*I305)</f>
        <v>0</v>
      </c>
      <c r="T305" s="1" t="n">
        <f aca="false">IFERROR(VLOOKUP(B305,Rates!$A$10:$B$11,2,TRUE()),0)</f>
        <v>0</v>
      </c>
      <c r="U305" s="1" t="n">
        <f aca="false">(IFERROR(VLOOKUP(B305,Rates!$D$10:$E$11,2,TRUE()),0)*K305)</f>
        <v>0</v>
      </c>
      <c r="V305" s="1" t="n">
        <f aca="false">(IFERROR(VLOOKUP(B305,Rates!$G$10:$H$11,2,TRUE()),0)*K305)</f>
        <v>0</v>
      </c>
      <c r="W305" s="1" t="n">
        <f aca="false">IFERROR(VLOOKUP(B305,Rates!$A$2:$B$7,2,TRUE()),0)</f>
        <v>0</v>
      </c>
      <c r="X305" s="1" t="n">
        <f aca="false">IFERROR(VLOOKUP(B305,Rates!$A$27:$B$28,2,TRUE()),0)</f>
        <v>0</v>
      </c>
      <c r="Y305" s="120" t="n">
        <f aca="false">W305*I305*2.5</f>
        <v>0</v>
      </c>
      <c r="Z305" s="120" t="n">
        <f aca="false">X305*I305</f>
        <v>0</v>
      </c>
      <c r="AA305" s="120" t="n">
        <f aca="false">W305*I305*10.8</f>
        <v>0</v>
      </c>
      <c r="AB305" s="120" t="n">
        <f aca="false">X305*K305</f>
        <v>0</v>
      </c>
      <c r="AC305" s="120" t="n">
        <f aca="false">W305*K305*3</f>
        <v>0</v>
      </c>
    </row>
    <row r="306" customFormat="false" ht="15.6" hidden="true" customHeight="false" outlineLevel="0" collapsed="false">
      <c r="A306" s="113" t="n">
        <v>297</v>
      </c>
      <c r="B306" s="114" t="str">
        <f aca="false">IF('Uplift Summary (input)'!$B306="","",'Uplift Summary (input)'!B306)</f>
        <v/>
      </c>
      <c r="C306" s="115" t="str">
        <f aca="false">IF('Uplift Summary (input)'!$B306="","",'Uplift Summary (input)'!C306)</f>
        <v/>
      </c>
      <c r="D306" s="115" t="str">
        <f aca="false">IF('Uplift Summary (input)'!$B306="","",'Uplift Summary (input)'!D306)</f>
        <v/>
      </c>
      <c r="E306" s="115" t="str">
        <f aca="false">IF('Uplift Summary (input)'!$B306="","",'Uplift Summary (input)'!E306)</f>
        <v/>
      </c>
      <c r="F306" s="115" t="str">
        <f aca="false">IF('Uplift Summary (input)'!$B306="","",'Uplift Summary (input)'!F306)</f>
        <v/>
      </c>
      <c r="G306" s="115" t="str">
        <f aca="false">IF('Uplift Summary (input)'!$B306="","",'Uplift Summary (input)'!G306)</f>
        <v/>
      </c>
      <c r="H306" s="115" t="str">
        <f aca="false">IF('Uplift Summary (input)'!$B306="","",'Uplift Summary (input)'!H306)</f>
        <v/>
      </c>
      <c r="I306" s="116" t="n">
        <f aca="false">IFERROR(D306-E306-F306-G306-H306,0)</f>
        <v>0</v>
      </c>
      <c r="J306" s="117" t="n">
        <f aca="false">IFERROR(I306*P306,0)</f>
        <v>0</v>
      </c>
      <c r="K306" s="116" t="n">
        <f aca="false">IFERROR(E306+F306,0)</f>
        <v>0</v>
      </c>
      <c r="L306" s="118" t="n">
        <f aca="false">IFERROR(K306*T306,0)</f>
        <v>0</v>
      </c>
      <c r="N306" s="119" t="str">
        <f aca="false">TEXT(B306,"mm.yyyy")</f>
        <v/>
      </c>
      <c r="O306" s="27"/>
      <c r="P306" s="1" t="n">
        <f aca="false">IFERROR(VLOOKUP(B306,Rates!$A$15:$B$22,2,TRUE()),0)</f>
        <v>0</v>
      </c>
      <c r="Q306" s="1" t="n">
        <f aca="false">(IFERROR(VLOOKUP(B306,Rates!$D$15:$E$22,2,TRUE()),0)*I306)</f>
        <v>0</v>
      </c>
      <c r="R306" s="1" t="n">
        <f aca="false">(IFERROR(VLOOKUP(B306,Rates!$G$15:$H$22,2,TRUE()),0)*I306)</f>
        <v>0</v>
      </c>
      <c r="S306" s="1" t="n">
        <f aca="false">(IFERROR(VLOOKUP(B306,Rates!$J$15:$K$22,2,TRUE()),0)*I306)</f>
        <v>0</v>
      </c>
      <c r="T306" s="1" t="n">
        <f aca="false">IFERROR(VLOOKUP(B306,Rates!$A$10:$B$11,2,TRUE()),0)</f>
        <v>0</v>
      </c>
      <c r="U306" s="1" t="n">
        <f aca="false">(IFERROR(VLOOKUP(B306,Rates!$D$10:$E$11,2,TRUE()),0)*K306)</f>
        <v>0</v>
      </c>
      <c r="V306" s="1" t="n">
        <f aca="false">(IFERROR(VLOOKUP(B306,Rates!$G$10:$H$11,2,TRUE()),0)*K306)</f>
        <v>0</v>
      </c>
      <c r="W306" s="1" t="n">
        <f aca="false">IFERROR(VLOOKUP(B306,Rates!$A$2:$B$7,2,TRUE()),0)</f>
        <v>0</v>
      </c>
      <c r="X306" s="1" t="n">
        <f aca="false">IFERROR(VLOOKUP(B306,Rates!$A$27:$B$28,2,TRUE()),0)</f>
        <v>0</v>
      </c>
      <c r="Y306" s="120" t="n">
        <f aca="false">W306*I306*2.5</f>
        <v>0</v>
      </c>
      <c r="Z306" s="120" t="n">
        <f aca="false">X306*I306</f>
        <v>0</v>
      </c>
      <c r="AA306" s="120" t="n">
        <f aca="false">W306*I306*10.8</f>
        <v>0</v>
      </c>
      <c r="AB306" s="120" t="n">
        <f aca="false">X306*K306</f>
        <v>0</v>
      </c>
      <c r="AC306" s="120" t="n">
        <f aca="false">W306*K306*3</f>
        <v>0</v>
      </c>
    </row>
    <row r="307" customFormat="false" ht="15.6" hidden="true" customHeight="false" outlineLevel="0" collapsed="false">
      <c r="A307" s="113" t="n">
        <v>298</v>
      </c>
      <c r="B307" s="114" t="str">
        <f aca="false">IF('Uplift Summary (input)'!$B307="","",'Uplift Summary (input)'!B307)</f>
        <v/>
      </c>
      <c r="C307" s="115" t="str">
        <f aca="false">IF('Uplift Summary (input)'!$B307="","",'Uplift Summary (input)'!C307)</f>
        <v/>
      </c>
      <c r="D307" s="115" t="str">
        <f aca="false">IF('Uplift Summary (input)'!$B307="","",'Uplift Summary (input)'!D307)</f>
        <v/>
      </c>
      <c r="E307" s="115" t="str">
        <f aca="false">IF('Uplift Summary (input)'!$B307="","",'Uplift Summary (input)'!E307)</f>
        <v/>
      </c>
      <c r="F307" s="115" t="str">
        <f aca="false">IF('Uplift Summary (input)'!$B307="","",'Uplift Summary (input)'!F307)</f>
        <v/>
      </c>
      <c r="G307" s="115" t="str">
        <f aca="false">IF('Uplift Summary (input)'!$B307="","",'Uplift Summary (input)'!G307)</f>
        <v/>
      </c>
      <c r="H307" s="115" t="str">
        <f aca="false">IF('Uplift Summary (input)'!$B307="","",'Uplift Summary (input)'!H307)</f>
        <v/>
      </c>
      <c r="I307" s="116" t="n">
        <f aca="false">IFERROR(D307-E307-F307-G307-H307,0)</f>
        <v>0</v>
      </c>
      <c r="J307" s="117" t="n">
        <f aca="false">IFERROR(I307*P307,0)</f>
        <v>0</v>
      </c>
      <c r="K307" s="116" t="n">
        <f aca="false">IFERROR(E307+F307,0)</f>
        <v>0</v>
      </c>
      <c r="L307" s="118" t="n">
        <f aca="false">IFERROR(K307*T307,0)</f>
        <v>0</v>
      </c>
      <c r="N307" s="119" t="str">
        <f aca="false">TEXT(B307,"mm.yyyy")</f>
        <v/>
      </c>
      <c r="O307" s="27"/>
      <c r="P307" s="1" t="n">
        <f aca="false">IFERROR(VLOOKUP(B307,Rates!$A$15:$B$22,2,TRUE()),0)</f>
        <v>0</v>
      </c>
      <c r="Q307" s="1" t="n">
        <f aca="false">(IFERROR(VLOOKUP(B307,Rates!$D$15:$E$22,2,TRUE()),0)*I307)</f>
        <v>0</v>
      </c>
      <c r="R307" s="1" t="n">
        <f aca="false">(IFERROR(VLOOKUP(B307,Rates!$G$15:$H$22,2,TRUE()),0)*I307)</f>
        <v>0</v>
      </c>
      <c r="S307" s="1" t="n">
        <f aca="false">(IFERROR(VLOOKUP(B307,Rates!$J$15:$K$22,2,TRUE()),0)*I307)</f>
        <v>0</v>
      </c>
      <c r="T307" s="1" t="n">
        <f aca="false">IFERROR(VLOOKUP(B307,Rates!$A$10:$B$11,2,TRUE()),0)</f>
        <v>0</v>
      </c>
      <c r="U307" s="1" t="n">
        <f aca="false">(IFERROR(VLOOKUP(B307,Rates!$D$10:$E$11,2,TRUE()),0)*K307)</f>
        <v>0</v>
      </c>
      <c r="V307" s="1" t="n">
        <f aca="false">(IFERROR(VLOOKUP(B307,Rates!$G$10:$H$11,2,TRUE()),0)*K307)</f>
        <v>0</v>
      </c>
      <c r="W307" s="1" t="n">
        <f aca="false">IFERROR(VLOOKUP(B307,Rates!$A$2:$B$7,2,TRUE()),0)</f>
        <v>0</v>
      </c>
      <c r="X307" s="1" t="n">
        <f aca="false">IFERROR(VLOOKUP(B307,Rates!$A$27:$B$28,2,TRUE()),0)</f>
        <v>0</v>
      </c>
      <c r="Y307" s="120" t="n">
        <f aca="false">W307*I307*2.5</f>
        <v>0</v>
      </c>
      <c r="Z307" s="120" t="n">
        <f aca="false">X307*I307</f>
        <v>0</v>
      </c>
      <c r="AA307" s="120" t="n">
        <f aca="false">W307*I307*10.8</f>
        <v>0</v>
      </c>
      <c r="AB307" s="120" t="n">
        <f aca="false">X307*K307</f>
        <v>0</v>
      </c>
      <c r="AC307" s="120" t="n">
        <f aca="false">W307*K307*3</f>
        <v>0</v>
      </c>
    </row>
    <row r="308" customFormat="false" ht="15.6" hidden="true" customHeight="false" outlineLevel="0" collapsed="false">
      <c r="A308" s="113" t="n">
        <v>299</v>
      </c>
      <c r="B308" s="114" t="str">
        <f aca="false">IF('Uplift Summary (input)'!$B308="","",'Uplift Summary (input)'!B308)</f>
        <v/>
      </c>
      <c r="C308" s="115" t="str">
        <f aca="false">IF('Uplift Summary (input)'!$B308="","",'Uplift Summary (input)'!C308)</f>
        <v/>
      </c>
      <c r="D308" s="115" t="str">
        <f aca="false">IF('Uplift Summary (input)'!$B308="","",'Uplift Summary (input)'!D308)</f>
        <v/>
      </c>
      <c r="E308" s="115" t="str">
        <f aca="false">IF('Uplift Summary (input)'!$B308="","",'Uplift Summary (input)'!E308)</f>
        <v/>
      </c>
      <c r="F308" s="115" t="str">
        <f aca="false">IF('Uplift Summary (input)'!$B308="","",'Uplift Summary (input)'!F308)</f>
        <v/>
      </c>
      <c r="G308" s="115" t="str">
        <f aca="false">IF('Uplift Summary (input)'!$B308="","",'Uplift Summary (input)'!G308)</f>
        <v/>
      </c>
      <c r="H308" s="115" t="str">
        <f aca="false">IF('Uplift Summary (input)'!$B308="","",'Uplift Summary (input)'!H308)</f>
        <v/>
      </c>
      <c r="I308" s="116" t="n">
        <f aca="false">IFERROR(D308-E308-F308-G308-H308,0)</f>
        <v>0</v>
      </c>
      <c r="J308" s="117" t="n">
        <f aca="false">IFERROR(I308*P308,0)</f>
        <v>0</v>
      </c>
      <c r="K308" s="116" t="n">
        <f aca="false">IFERROR(E308+F308,0)</f>
        <v>0</v>
      </c>
      <c r="L308" s="118" t="n">
        <f aca="false">IFERROR(K308*T308,0)</f>
        <v>0</v>
      </c>
      <c r="N308" s="119" t="str">
        <f aca="false">TEXT(B308,"mm.yyyy")</f>
        <v/>
      </c>
      <c r="O308" s="27"/>
      <c r="P308" s="1" t="n">
        <f aca="false">IFERROR(VLOOKUP(B308,Rates!$A$15:$B$22,2,TRUE()),0)</f>
        <v>0</v>
      </c>
      <c r="Q308" s="1" t="n">
        <f aca="false">(IFERROR(VLOOKUP(B308,Rates!$D$15:$E$22,2,TRUE()),0)*I308)</f>
        <v>0</v>
      </c>
      <c r="R308" s="1" t="n">
        <f aca="false">(IFERROR(VLOOKUP(B308,Rates!$G$15:$H$22,2,TRUE()),0)*I308)</f>
        <v>0</v>
      </c>
      <c r="S308" s="1" t="n">
        <f aca="false">(IFERROR(VLOOKUP(B308,Rates!$J$15:$K$22,2,TRUE()),0)*I308)</f>
        <v>0</v>
      </c>
      <c r="T308" s="1" t="n">
        <f aca="false">IFERROR(VLOOKUP(B308,Rates!$A$10:$B$11,2,TRUE()),0)</f>
        <v>0</v>
      </c>
      <c r="U308" s="1" t="n">
        <f aca="false">(IFERROR(VLOOKUP(B308,Rates!$D$10:$E$11,2,TRUE()),0)*K308)</f>
        <v>0</v>
      </c>
      <c r="V308" s="1" t="n">
        <f aca="false">(IFERROR(VLOOKUP(B308,Rates!$G$10:$H$11,2,TRUE()),0)*K308)</f>
        <v>0</v>
      </c>
      <c r="W308" s="1" t="n">
        <f aca="false">IFERROR(VLOOKUP(B308,Rates!$A$2:$B$7,2,TRUE()),0)</f>
        <v>0</v>
      </c>
      <c r="X308" s="1" t="n">
        <f aca="false">IFERROR(VLOOKUP(B308,Rates!$A$27:$B$28,2,TRUE()),0)</f>
        <v>0</v>
      </c>
      <c r="Y308" s="120" t="n">
        <f aca="false">W308*I308*2.5</f>
        <v>0</v>
      </c>
      <c r="Z308" s="120" t="n">
        <f aca="false">X308*I308</f>
        <v>0</v>
      </c>
      <c r="AA308" s="120" t="n">
        <f aca="false">W308*I308*10.8</f>
        <v>0</v>
      </c>
      <c r="AB308" s="120" t="n">
        <f aca="false">X308*K308</f>
        <v>0</v>
      </c>
      <c r="AC308" s="120" t="n">
        <f aca="false">W308*K308*3</f>
        <v>0</v>
      </c>
    </row>
    <row r="309" customFormat="false" ht="15.6" hidden="true" customHeight="false" outlineLevel="0" collapsed="false">
      <c r="A309" s="113" t="n">
        <v>300</v>
      </c>
      <c r="B309" s="114" t="str">
        <f aca="false">IF('Uplift Summary (input)'!$B309="","",'Uplift Summary (input)'!B309)</f>
        <v/>
      </c>
      <c r="C309" s="115" t="str">
        <f aca="false">IF('Uplift Summary (input)'!$B309="","",'Uplift Summary (input)'!C309)</f>
        <v/>
      </c>
      <c r="D309" s="115" t="str">
        <f aca="false">IF('Uplift Summary (input)'!$B309="","",'Uplift Summary (input)'!D309)</f>
        <v/>
      </c>
      <c r="E309" s="115" t="str">
        <f aca="false">IF('Uplift Summary (input)'!$B309="","",'Uplift Summary (input)'!E309)</f>
        <v/>
      </c>
      <c r="F309" s="115" t="str">
        <f aca="false">IF('Uplift Summary (input)'!$B309="","",'Uplift Summary (input)'!F309)</f>
        <v/>
      </c>
      <c r="G309" s="115" t="str">
        <f aca="false">IF('Uplift Summary (input)'!$B309="","",'Uplift Summary (input)'!G309)</f>
        <v/>
      </c>
      <c r="H309" s="115" t="str">
        <f aca="false">IF('Uplift Summary (input)'!$B309="","",'Uplift Summary (input)'!H309)</f>
        <v/>
      </c>
      <c r="I309" s="116" t="n">
        <f aca="false">IFERROR(D309-E309-F309-G309-H309,0)</f>
        <v>0</v>
      </c>
      <c r="J309" s="117" t="n">
        <f aca="false">IFERROR(I309*P309,0)</f>
        <v>0</v>
      </c>
      <c r="K309" s="116" t="n">
        <f aca="false">IFERROR(E309+F309,0)</f>
        <v>0</v>
      </c>
      <c r="L309" s="118" t="n">
        <f aca="false">IFERROR(K309*T309,0)</f>
        <v>0</v>
      </c>
      <c r="N309" s="119" t="str">
        <f aca="false">TEXT(B309,"mm.yyyy")</f>
        <v/>
      </c>
      <c r="O309" s="27"/>
      <c r="P309" s="1" t="n">
        <f aca="false">IFERROR(VLOOKUP(B309,Rates!$A$15:$B$22,2,TRUE()),0)</f>
        <v>0</v>
      </c>
      <c r="Q309" s="1" t="n">
        <f aca="false">(IFERROR(VLOOKUP(B309,Rates!$D$15:$E$22,2,TRUE()),0)*I309)</f>
        <v>0</v>
      </c>
      <c r="R309" s="1" t="n">
        <f aca="false">(IFERROR(VLOOKUP(B309,Rates!$G$15:$H$22,2,TRUE()),0)*I309)</f>
        <v>0</v>
      </c>
      <c r="S309" s="1" t="n">
        <f aca="false">(IFERROR(VLOOKUP(B309,Rates!$J$15:$K$22,2,TRUE()),0)*I309)</f>
        <v>0</v>
      </c>
      <c r="T309" s="1" t="n">
        <f aca="false">IFERROR(VLOOKUP(B309,Rates!$A$10:$B$11,2,TRUE()),0)</f>
        <v>0</v>
      </c>
      <c r="U309" s="1" t="n">
        <f aca="false">(IFERROR(VLOOKUP(B309,Rates!$D$10:$E$11,2,TRUE()),0)*K309)</f>
        <v>0</v>
      </c>
      <c r="V309" s="1" t="n">
        <f aca="false">(IFERROR(VLOOKUP(B309,Rates!$G$10:$H$11,2,TRUE()),0)*K309)</f>
        <v>0</v>
      </c>
      <c r="W309" s="1" t="n">
        <f aca="false">IFERROR(VLOOKUP(B309,Rates!$A$2:$B$7,2,TRUE()),0)</f>
        <v>0</v>
      </c>
      <c r="X309" s="1" t="n">
        <f aca="false">IFERROR(VLOOKUP(B309,Rates!$A$27:$B$28,2,TRUE()),0)</f>
        <v>0</v>
      </c>
      <c r="Y309" s="120" t="n">
        <f aca="false">W309*I309*2.5</f>
        <v>0</v>
      </c>
      <c r="Z309" s="120" t="n">
        <f aca="false">X309*I309</f>
        <v>0</v>
      </c>
      <c r="AA309" s="120" t="n">
        <f aca="false">W309*I309*10.8</f>
        <v>0</v>
      </c>
      <c r="AB309" s="120" t="n">
        <f aca="false">X309*K309</f>
        <v>0</v>
      </c>
      <c r="AC309" s="120" t="n">
        <f aca="false">W309*K309*3</f>
        <v>0</v>
      </c>
    </row>
    <row r="310" customFormat="false" ht="15.6" hidden="true" customHeight="false" outlineLevel="0" collapsed="false">
      <c r="A310" s="113" t="n">
        <v>301</v>
      </c>
      <c r="B310" s="114" t="str">
        <f aca="false">IF('Uplift Summary (input)'!$B310="","",'Uplift Summary (input)'!B310)</f>
        <v/>
      </c>
      <c r="C310" s="115" t="str">
        <f aca="false">IF('Uplift Summary (input)'!$B310="","",'Uplift Summary (input)'!C310)</f>
        <v/>
      </c>
      <c r="D310" s="115" t="str">
        <f aca="false">IF('Uplift Summary (input)'!$B310="","",'Uplift Summary (input)'!D310)</f>
        <v/>
      </c>
      <c r="E310" s="115" t="str">
        <f aca="false">IF('Uplift Summary (input)'!$B310="","",'Uplift Summary (input)'!E310)</f>
        <v/>
      </c>
      <c r="F310" s="115" t="str">
        <f aca="false">IF('Uplift Summary (input)'!$B310="","",'Uplift Summary (input)'!F310)</f>
        <v/>
      </c>
      <c r="G310" s="115" t="str">
        <f aca="false">IF('Uplift Summary (input)'!$B310="","",'Uplift Summary (input)'!G310)</f>
        <v/>
      </c>
      <c r="H310" s="115" t="str">
        <f aca="false">IF('Uplift Summary (input)'!$B310="","",'Uplift Summary (input)'!H310)</f>
        <v/>
      </c>
      <c r="I310" s="116" t="n">
        <f aca="false">IFERROR(D310-E310-F310-G310-H310,0)</f>
        <v>0</v>
      </c>
      <c r="J310" s="117" t="n">
        <f aca="false">IFERROR(I310*P310,0)</f>
        <v>0</v>
      </c>
      <c r="K310" s="116" t="n">
        <f aca="false">IFERROR(E310+F310,0)</f>
        <v>0</v>
      </c>
      <c r="L310" s="118" t="n">
        <f aca="false">IFERROR(K310*T310,0)</f>
        <v>0</v>
      </c>
      <c r="N310" s="119" t="str">
        <f aca="false">TEXT(B310,"mm.yyyy")</f>
        <v/>
      </c>
      <c r="O310" s="27"/>
      <c r="P310" s="1" t="n">
        <f aca="false">IFERROR(VLOOKUP(B310,Rates!$A$15:$B$22,2,TRUE()),0)</f>
        <v>0</v>
      </c>
      <c r="Q310" s="1" t="n">
        <f aca="false">(IFERROR(VLOOKUP(B310,Rates!$D$15:$E$22,2,TRUE()),0)*I310)</f>
        <v>0</v>
      </c>
      <c r="R310" s="1" t="n">
        <f aca="false">(IFERROR(VLOOKUP(B310,Rates!$G$15:$H$22,2,TRUE()),0)*I310)</f>
        <v>0</v>
      </c>
      <c r="S310" s="1" t="n">
        <f aca="false">(IFERROR(VLOOKUP(B310,Rates!$J$15:$K$22,2,TRUE()),0)*I310)</f>
        <v>0</v>
      </c>
      <c r="T310" s="1" t="n">
        <f aca="false">IFERROR(VLOOKUP(B310,Rates!$A$10:$B$11,2,TRUE()),0)</f>
        <v>0</v>
      </c>
      <c r="U310" s="1" t="n">
        <f aca="false">(IFERROR(VLOOKUP(B310,Rates!$D$10:$E$11,2,TRUE()),0)*K310)</f>
        <v>0</v>
      </c>
      <c r="V310" s="1" t="n">
        <f aca="false">(IFERROR(VLOOKUP(B310,Rates!$G$10:$H$11,2,TRUE()),0)*K310)</f>
        <v>0</v>
      </c>
      <c r="W310" s="1" t="n">
        <f aca="false">IFERROR(VLOOKUP(B310,Rates!$A$2:$B$7,2,TRUE()),0)</f>
        <v>0</v>
      </c>
      <c r="X310" s="1" t="n">
        <f aca="false">IFERROR(VLOOKUP(B310,Rates!$A$27:$B$28,2,TRUE()),0)</f>
        <v>0</v>
      </c>
      <c r="Y310" s="120" t="n">
        <f aca="false">W310*I310*2.5</f>
        <v>0</v>
      </c>
      <c r="Z310" s="120" t="n">
        <f aca="false">X310*I310</f>
        <v>0</v>
      </c>
      <c r="AA310" s="120" t="n">
        <f aca="false">W310*I310*10.8</f>
        <v>0</v>
      </c>
      <c r="AB310" s="120" t="n">
        <f aca="false">X310*K310</f>
        <v>0</v>
      </c>
      <c r="AC310" s="120" t="n">
        <f aca="false">W310*K310*3</f>
        <v>0</v>
      </c>
    </row>
    <row r="311" customFormat="false" ht="15.6" hidden="true" customHeight="false" outlineLevel="0" collapsed="false">
      <c r="A311" s="113" t="n">
        <v>302</v>
      </c>
      <c r="B311" s="114" t="str">
        <f aca="false">IF('Uplift Summary (input)'!$B311="","",'Uplift Summary (input)'!B311)</f>
        <v/>
      </c>
      <c r="C311" s="115" t="str">
        <f aca="false">IF('Uplift Summary (input)'!$B311="","",'Uplift Summary (input)'!C311)</f>
        <v/>
      </c>
      <c r="D311" s="115" t="str">
        <f aca="false">IF('Uplift Summary (input)'!$B311="","",'Uplift Summary (input)'!D311)</f>
        <v/>
      </c>
      <c r="E311" s="115" t="str">
        <f aca="false">IF('Uplift Summary (input)'!$B311="","",'Uplift Summary (input)'!E311)</f>
        <v/>
      </c>
      <c r="F311" s="115" t="str">
        <f aca="false">IF('Uplift Summary (input)'!$B311="","",'Uplift Summary (input)'!F311)</f>
        <v/>
      </c>
      <c r="G311" s="115" t="str">
        <f aca="false">IF('Uplift Summary (input)'!$B311="","",'Uplift Summary (input)'!G311)</f>
        <v/>
      </c>
      <c r="H311" s="115" t="str">
        <f aca="false">IF('Uplift Summary (input)'!$B311="","",'Uplift Summary (input)'!H311)</f>
        <v/>
      </c>
      <c r="I311" s="116" t="n">
        <f aca="false">IFERROR(D311-E311-F311-G311-H311,0)</f>
        <v>0</v>
      </c>
      <c r="J311" s="117" t="n">
        <f aca="false">IFERROR(I311*P311,0)</f>
        <v>0</v>
      </c>
      <c r="K311" s="116" t="n">
        <f aca="false">IFERROR(E311+F311,0)</f>
        <v>0</v>
      </c>
      <c r="L311" s="118" t="n">
        <f aca="false">IFERROR(K311*T311,0)</f>
        <v>0</v>
      </c>
      <c r="N311" s="119" t="str">
        <f aca="false">TEXT(B311,"mm.yyyy")</f>
        <v/>
      </c>
      <c r="O311" s="27"/>
      <c r="P311" s="1" t="n">
        <f aca="false">IFERROR(VLOOKUP(B311,Rates!$A$15:$B$22,2,TRUE()),0)</f>
        <v>0</v>
      </c>
      <c r="Q311" s="1" t="n">
        <f aca="false">(IFERROR(VLOOKUP(B311,Rates!$D$15:$E$22,2,TRUE()),0)*I311)</f>
        <v>0</v>
      </c>
      <c r="R311" s="1" t="n">
        <f aca="false">(IFERROR(VLOOKUP(B311,Rates!$G$15:$H$22,2,TRUE()),0)*I311)</f>
        <v>0</v>
      </c>
      <c r="S311" s="1" t="n">
        <f aca="false">(IFERROR(VLOOKUP(B311,Rates!$J$15:$K$22,2,TRUE()),0)*I311)</f>
        <v>0</v>
      </c>
      <c r="T311" s="1" t="n">
        <f aca="false">IFERROR(VLOOKUP(B311,Rates!$A$10:$B$11,2,TRUE()),0)</f>
        <v>0</v>
      </c>
      <c r="U311" s="1" t="n">
        <f aca="false">(IFERROR(VLOOKUP(B311,Rates!$D$10:$E$11,2,TRUE()),0)*K311)</f>
        <v>0</v>
      </c>
      <c r="V311" s="1" t="n">
        <f aca="false">(IFERROR(VLOOKUP(B311,Rates!$G$10:$H$11,2,TRUE()),0)*K311)</f>
        <v>0</v>
      </c>
      <c r="W311" s="1" t="n">
        <f aca="false">IFERROR(VLOOKUP(B311,Rates!$A$2:$B$7,2,TRUE()),0)</f>
        <v>0</v>
      </c>
      <c r="X311" s="1" t="n">
        <f aca="false">IFERROR(VLOOKUP(B311,Rates!$A$27:$B$28,2,TRUE()),0)</f>
        <v>0</v>
      </c>
      <c r="Y311" s="120" t="n">
        <f aca="false">W311*I311*2.5</f>
        <v>0</v>
      </c>
      <c r="Z311" s="120" t="n">
        <f aca="false">X311*I311</f>
        <v>0</v>
      </c>
      <c r="AA311" s="120" t="n">
        <f aca="false">W311*I311*10.8</f>
        <v>0</v>
      </c>
      <c r="AB311" s="120" t="n">
        <f aca="false">X311*K311</f>
        <v>0</v>
      </c>
      <c r="AC311" s="120" t="n">
        <f aca="false">W311*K311*3</f>
        <v>0</v>
      </c>
    </row>
    <row r="312" customFormat="false" ht="15.6" hidden="true" customHeight="false" outlineLevel="0" collapsed="false">
      <c r="A312" s="113" t="n">
        <v>303</v>
      </c>
      <c r="B312" s="114" t="str">
        <f aca="false">IF('Uplift Summary (input)'!$B312="","",'Uplift Summary (input)'!B312)</f>
        <v/>
      </c>
      <c r="C312" s="115" t="str">
        <f aca="false">IF('Uplift Summary (input)'!$B312="","",'Uplift Summary (input)'!C312)</f>
        <v/>
      </c>
      <c r="D312" s="115" t="str">
        <f aca="false">IF('Uplift Summary (input)'!$B312="","",'Uplift Summary (input)'!D312)</f>
        <v/>
      </c>
      <c r="E312" s="115" t="str">
        <f aca="false">IF('Uplift Summary (input)'!$B312="","",'Uplift Summary (input)'!E312)</f>
        <v/>
      </c>
      <c r="F312" s="115" t="str">
        <f aca="false">IF('Uplift Summary (input)'!$B312="","",'Uplift Summary (input)'!F312)</f>
        <v/>
      </c>
      <c r="G312" s="115" t="str">
        <f aca="false">IF('Uplift Summary (input)'!$B312="","",'Uplift Summary (input)'!G312)</f>
        <v/>
      </c>
      <c r="H312" s="115" t="str">
        <f aca="false">IF('Uplift Summary (input)'!$B312="","",'Uplift Summary (input)'!H312)</f>
        <v/>
      </c>
      <c r="I312" s="116" t="n">
        <f aca="false">IFERROR(D312-E312-F312-G312-H312,0)</f>
        <v>0</v>
      </c>
      <c r="J312" s="117" t="n">
        <f aca="false">IFERROR(I312*P312,0)</f>
        <v>0</v>
      </c>
      <c r="K312" s="116" t="n">
        <f aca="false">IFERROR(E312+F312,0)</f>
        <v>0</v>
      </c>
      <c r="L312" s="118" t="n">
        <f aca="false">IFERROR(K312*T312,0)</f>
        <v>0</v>
      </c>
      <c r="N312" s="119" t="str">
        <f aca="false">TEXT(B312,"mm.yyyy")</f>
        <v/>
      </c>
      <c r="O312" s="27"/>
      <c r="P312" s="1" t="n">
        <f aca="false">IFERROR(VLOOKUP(B312,Rates!$A$15:$B$22,2,TRUE()),0)</f>
        <v>0</v>
      </c>
      <c r="Q312" s="1" t="n">
        <f aca="false">(IFERROR(VLOOKUP(B312,Rates!$D$15:$E$22,2,TRUE()),0)*I312)</f>
        <v>0</v>
      </c>
      <c r="R312" s="1" t="n">
        <f aca="false">(IFERROR(VLOOKUP(B312,Rates!$G$15:$H$22,2,TRUE()),0)*I312)</f>
        <v>0</v>
      </c>
      <c r="S312" s="1" t="n">
        <f aca="false">(IFERROR(VLOOKUP(B312,Rates!$J$15:$K$22,2,TRUE()),0)*I312)</f>
        <v>0</v>
      </c>
      <c r="T312" s="1" t="n">
        <f aca="false">IFERROR(VLOOKUP(B312,Rates!$A$10:$B$11,2,TRUE()),0)</f>
        <v>0</v>
      </c>
      <c r="U312" s="1" t="n">
        <f aca="false">(IFERROR(VLOOKUP(B312,Rates!$D$10:$E$11,2,TRUE()),0)*K312)</f>
        <v>0</v>
      </c>
      <c r="V312" s="1" t="n">
        <f aca="false">(IFERROR(VLOOKUP(B312,Rates!$G$10:$H$11,2,TRUE()),0)*K312)</f>
        <v>0</v>
      </c>
      <c r="W312" s="1" t="n">
        <f aca="false">IFERROR(VLOOKUP(B312,Rates!$A$2:$B$7,2,TRUE()),0)</f>
        <v>0</v>
      </c>
      <c r="X312" s="1" t="n">
        <f aca="false">IFERROR(VLOOKUP(B312,Rates!$A$27:$B$28,2,TRUE()),0)</f>
        <v>0</v>
      </c>
      <c r="Y312" s="120" t="n">
        <f aca="false">W312*I312*2.5</f>
        <v>0</v>
      </c>
      <c r="Z312" s="120" t="n">
        <f aca="false">X312*I312</f>
        <v>0</v>
      </c>
      <c r="AA312" s="120" t="n">
        <f aca="false">W312*I312*10.8</f>
        <v>0</v>
      </c>
      <c r="AB312" s="120" t="n">
        <f aca="false">X312*K312</f>
        <v>0</v>
      </c>
      <c r="AC312" s="120" t="n">
        <f aca="false">W312*K312*3</f>
        <v>0</v>
      </c>
    </row>
    <row r="313" customFormat="false" ht="15.6" hidden="true" customHeight="false" outlineLevel="0" collapsed="false">
      <c r="A313" s="113" t="n">
        <v>304</v>
      </c>
      <c r="B313" s="114" t="str">
        <f aca="false">IF('Uplift Summary (input)'!$B313="","",'Uplift Summary (input)'!B313)</f>
        <v/>
      </c>
      <c r="C313" s="115" t="str">
        <f aca="false">IF('Uplift Summary (input)'!$B313="","",'Uplift Summary (input)'!C313)</f>
        <v/>
      </c>
      <c r="D313" s="115" t="str">
        <f aca="false">IF('Uplift Summary (input)'!$B313="","",'Uplift Summary (input)'!D313)</f>
        <v/>
      </c>
      <c r="E313" s="115" t="str">
        <f aca="false">IF('Uplift Summary (input)'!$B313="","",'Uplift Summary (input)'!E313)</f>
        <v/>
      </c>
      <c r="F313" s="115" t="str">
        <f aca="false">IF('Uplift Summary (input)'!$B313="","",'Uplift Summary (input)'!F313)</f>
        <v/>
      </c>
      <c r="G313" s="115" t="str">
        <f aca="false">IF('Uplift Summary (input)'!$B313="","",'Uplift Summary (input)'!G313)</f>
        <v/>
      </c>
      <c r="H313" s="115" t="str">
        <f aca="false">IF('Uplift Summary (input)'!$B313="","",'Uplift Summary (input)'!H313)</f>
        <v/>
      </c>
      <c r="I313" s="116" t="n">
        <f aca="false">IFERROR(D313-E313-F313-G313-H313,0)</f>
        <v>0</v>
      </c>
      <c r="J313" s="117" t="n">
        <f aca="false">IFERROR(I313*P313,0)</f>
        <v>0</v>
      </c>
      <c r="K313" s="116" t="n">
        <f aca="false">IFERROR(E313+F313,0)</f>
        <v>0</v>
      </c>
      <c r="L313" s="118" t="n">
        <f aca="false">IFERROR(K313*T313,0)</f>
        <v>0</v>
      </c>
      <c r="N313" s="119" t="str">
        <f aca="false">TEXT(B313,"mm.yyyy")</f>
        <v/>
      </c>
      <c r="O313" s="27"/>
      <c r="P313" s="1" t="n">
        <f aca="false">IFERROR(VLOOKUP(B313,Rates!$A$15:$B$22,2,TRUE()),0)</f>
        <v>0</v>
      </c>
      <c r="Q313" s="1" t="n">
        <f aca="false">(IFERROR(VLOOKUP(B313,Rates!$D$15:$E$22,2,TRUE()),0)*I313)</f>
        <v>0</v>
      </c>
      <c r="R313" s="1" t="n">
        <f aca="false">(IFERROR(VLOOKUP(B313,Rates!$G$15:$H$22,2,TRUE()),0)*I313)</f>
        <v>0</v>
      </c>
      <c r="S313" s="1" t="n">
        <f aca="false">(IFERROR(VLOOKUP(B313,Rates!$J$15:$K$22,2,TRUE()),0)*I313)</f>
        <v>0</v>
      </c>
      <c r="T313" s="1" t="n">
        <f aca="false">IFERROR(VLOOKUP(B313,Rates!$A$10:$B$11,2,TRUE()),0)</f>
        <v>0</v>
      </c>
      <c r="U313" s="1" t="n">
        <f aca="false">(IFERROR(VLOOKUP(B313,Rates!$D$10:$E$11,2,TRUE()),0)*K313)</f>
        <v>0</v>
      </c>
      <c r="V313" s="1" t="n">
        <f aca="false">(IFERROR(VLOOKUP(B313,Rates!$G$10:$H$11,2,TRUE()),0)*K313)</f>
        <v>0</v>
      </c>
      <c r="W313" s="1" t="n">
        <f aca="false">IFERROR(VLOOKUP(B313,Rates!$A$2:$B$7,2,TRUE()),0)</f>
        <v>0</v>
      </c>
      <c r="X313" s="1" t="n">
        <f aca="false">IFERROR(VLOOKUP(B313,Rates!$A$27:$B$28,2,TRUE()),0)</f>
        <v>0</v>
      </c>
      <c r="Y313" s="120" t="n">
        <f aca="false">W313*I313*2.5</f>
        <v>0</v>
      </c>
      <c r="Z313" s="120" t="n">
        <f aca="false">X313*I313</f>
        <v>0</v>
      </c>
      <c r="AA313" s="120" t="n">
        <f aca="false">W313*I313*10.8</f>
        <v>0</v>
      </c>
      <c r="AB313" s="120" t="n">
        <f aca="false">X313*K313</f>
        <v>0</v>
      </c>
      <c r="AC313" s="120" t="n">
        <f aca="false">W313*K313*3</f>
        <v>0</v>
      </c>
    </row>
    <row r="314" customFormat="false" ht="15.6" hidden="true" customHeight="false" outlineLevel="0" collapsed="false">
      <c r="A314" s="113" t="n">
        <v>305</v>
      </c>
      <c r="B314" s="114" t="str">
        <f aca="false">IF('Uplift Summary (input)'!$B314="","",'Uplift Summary (input)'!B314)</f>
        <v/>
      </c>
      <c r="C314" s="115" t="str">
        <f aca="false">IF('Uplift Summary (input)'!$B314="","",'Uplift Summary (input)'!C314)</f>
        <v/>
      </c>
      <c r="D314" s="115" t="str">
        <f aca="false">IF('Uplift Summary (input)'!$B314="","",'Uplift Summary (input)'!D314)</f>
        <v/>
      </c>
      <c r="E314" s="115" t="str">
        <f aca="false">IF('Uplift Summary (input)'!$B314="","",'Uplift Summary (input)'!E314)</f>
        <v/>
      </c>
      <c r="F314" s="115" t="str">
        <f aca="false">IF('Uplift Summary (input)'!$B314="","",'Uplift Summary (input)'!F314)</f>
        <v/>
      </c>
      <c r="G314" s="115" t="str">
        <f aca="false">IF('Uplift Summary (input)'!$B314="","",'Uplift Summary (input)'!G314)</f>
        <v/>
      </c>
      <c r="H314" s="115" t="str">
        <f aca="false">IF('Uplift Summary (input)'!$B314="","",'Uplift Summary (input)'!H314)</f>
        <v/>
      </c>
      <c r="I314" s="116" t="n">
        <f aca="false">IFERROR(D314-E314-F314-G314-H314,0)</f>
        <v>0</v>
      </c>
      <c r="J314" s="117" t="n">
        <f aca="false">IFERROR(I314*P314,0)</f>
        <v>0</v>
      </c>
      <c r="K314" s="116" t="n">
        <f aca="false">IFERROR(E314+F314,0)</f>
        <v>0</v>
      </c>
      <c r="L314" s="118" t="n">
        <f aca="false">IFERROR(K314*T314,0)</f>
        <v>0</v>
      </c>
      <c r="N314" s="119" t="str">
        <f aca="false">TEXT(B314,"mm.yyyy")</f>
        <v/>
      </c>
      <c r="O314" s="27"/>
      <c r="P314" s="1" t="n">
        <f aca="false">IFERROR(VLOOKUP(B314,Rates!$A$15:$B$22,2,TRUE()),0)</f>
        <v>0</v>
      </c>
      <c r="Q314" s="1" t="n">
        <f aca="false">(IFERROR(VLOOKUP(B314,Rates!$D$15:$E$22,2,TRUE()),0)*I314)</f>
        <v>0</v>
      </c>
      <c r="R314" s="1" t="n">
        <f aca="false">(IFERROR(VLOOKUP(B314,Rates!$G$15:$H$22,2,TRUE()),0)*I314)</f>
        <v>0</v>
      </c>
      <c r="S314" s="1" t="n">
        <f aca="false">(IFERROR(VLOOKUP(B314,Rates!$J$15:$K$22,2,TRUE()),0)*I314)</f>
        <v>0</v>
      </c>
      <c r="T314" s="1" t="n">
        <f aca="false">IFERROR(VLOOKUP(B314,Rates!$A$10:$B$11,2,TRUE()),0)</f>
        <v>0</v>
      </c>
      <c r="U314" s="1" t="n">
        <f aca="false">(IFERROR(VLOOKUP(B314,Rates!$D$10:$E$11,2,TRUE()),0)*K314)</f>
        <v>0</v>
      </c>
      <c r="V314" s="1" t="n">
        <f aca="false">(IFERROR(VLOOKUP(B314,Rates!$G$10:$H$11,2,TRUE()),0)*K314)</f>
        <v>0</v>
      </c>
      <c r="W314" s="1" t="n">
        <f aca="false">IFERROR(VLOOKUP(B314,Rates!$A$2:$B$7,2,TRUE()),0)</f>
        <v>0</v>
      </c>
      <c r="X314" s="1" t="n">
        <f aca="false">IFERROR(VLOOKUP(B314,Rates!$A$27:$B$28,2,TRUE()),0)</f>
        <v>0</v>
      </c>
      <c r="Y314" s="120" t="n">
        <f aca="false">W314*I314*2.5</f>
        <v>0</v>
      </c>
      <c r="Z314" s="120" t="n">
        <f aca="false">X314*I314</f>
        <v>0</v>
      </c>
      <c r="AA314" s="120" t="n">
        <f aca="false">W314*I314*10.8</f>
        <v>0</v>
      </c>
      <c r="AB314" s="120" t="n">
        <f aca="false">X314*K314</f>
        <v>0</v>
      </c>
      <c r="AC314" s="120" t="n">
        <f aca="false">W314*K314*3</f>
        <v>0</v>
      </c>
    </row>
    <row r="315" customFormat="false" ht="15.6" hidden="true" customHeight="false" outlineLevel="0" collapsed="false">
      <c r="A315" s="113" t="n">
        <v>306</v>
      </c>
      <c r="B315" s="114" t="str">
        <f aca="false">IF('Uplift Summary (input)'!$B315="","",'Uplift Summary (input)'!B315)</f>
        <v/>
      </c>
      <c r="C315" s="115" t="str">
        <f aca="false">IF('Uplift Summary (input)'!$B315="","",'Uplift Summary (input)'!C315)</f>
        <v/>
      </c>
      <c r="D315" s="115" t="str">
        <f aca="false">IF('Uplift Summary (input)'!$B315="","",'Uplift Summary (input)'!D315)</f>
        <v/>
      </c>
      <c r="E315" s="115" t="str">
        <f aca="false">IF('Uplift Summary (input)'!$B315="","",'Uplift Summary (input)'!E315)</f>
        <v/>
      </c>
      <c r="F315" s="115" t="str">
        <f aca="false">IF('Uplift Summary (input)'!$B315="","",'Uplift Summary (input)'!F315)</f>
        <v/>
      </c>
      <c r="G315" s="115" t="str">
        <f aca="false">IF('Uplift Summary (input)'!$B315="","",'Uplift Summary (input)'!G315)</f>
        <v/>
      </c>
      <c r="H315" s="115" t="str">
        <f aca="false">IF('Uplift Summary (input)'!$B315="","",'Uplift Summary (input)'!H315)</f>
        <v/>
      </c>
      <c r="I315" s="116" t="n">
        <f aca="false">IFERROR(D315-E315-F315-G315-H315,0)</f>
        <v>0</v>
      </c>
      <c r="J315" s="117" t="n">
        <f aca="false">IFERROR(I315*P315,0)</f>
        <v>0</v>
      </c>
      <c r="K315" s="116" t="n">
        <f aca="false">IFERROR(E315+F315,0)</f>
        <v>0</v>
      </c>
      <c r="L315" s="118" t="n">
        <f aca="false">IFERROR(K315*T315,0)</f>
        <v>0</v>
      </c>
      <c r="N315" s="119" t="str">
        <f aca="false">TEXT(B315,"mm.yyyy")</f>
        <v/>
      </c>
      <c r="O315" s="27"/>
      <c r="P315" s="1" t="n">
        <f aca="false">IFERROR(VLOOKUP(B315,Rates!$A$15:$B$22,2,TRUE()),0)</f>
        <v>0</v>
      </c>
      <c r="Q315" s="1" t="n">
        <f aca="false">(IFERROR(VLOOKUP(B315,Rates!$D$15:$E$22,2,TRUE()),0)*I315)</f>
        <v>0</v>
      </c>
      <c r="R315" s="1" t="n">
        <f aca="false">(IFERROR(VLOOKUP(B315,Rates!$G$15:$H$22,2,TRUE()),0)*I315)</f>
        <v>0</v>
      </c>
      <c r="S315" s="1" t="n">
        <f aca="false">(IFERROR(VLOOKUP(B315,Rates!$J$15:$K$22,2,TRUE()),0)*I315)</f>
        <v>0</v>
      </c>
      <c r="T315" s="1" t="n">
        <f aca="false">IFERROR(VLOOKUP(B315,Rates!$A$10:$B$11,2,TRUE()),0)</f>
        <v>0</v>
      </c>
      <c r="U315" s="1" t="n">
        <f aca="false">(IFERROR(VLOOKUP(B315,Rates!$D$10:$E$11,2,TRUE()),0)*K315)</f>
        <v>0</v>
      </c>
      <c r="V315" s="1" t="n">
        <f aca="false">(IFERROR(VLOOKUP(B315,Rates!$G$10:$H$11,2,TRUE()),0)*K315)</f>
        <v>0</v>
      </c>
      <c r="W315" s="1" t="n">
        <f aca="false">IFERROR(VLOOKUP(B315,Rates!$A$2:$B$7,2,TRUE()),0)</f>
        <v>0</v>
      </c>
      <c r="X315" s="1" t="n">
        <f aca="false">IFERROR(VLOOKUP(B315,Rates!$A$27:$B$28,2,TRUE()),0)</f>
        <v>0</v>
      </c>
      <c r="Y315" s="120" t="n">
        <f aca="false">W315*I315*2.5</f>
        <v>0</v>
      </c>
      <c r="Z315" s="120" t="n">
        <f aca="false">X315*I315</f>
        <v>0</v>
      </c>
      <c r="AA315" s="120" t="n">
        <f aca="false">W315*I315*10.8</f>
        <v>0</v>
      </c>
      <c r="AB315" s="120" t="n">
        <f aca="false">X315*K315</f>
        <v>0</v>
      </c>
      <c r="AC315" s="120" t="n">
        <f aca="false">W315*K315*3</f>
        <v>0</v>
      </c>
    </row>
    <row r="316" customFormat="false" ht="15.6" hidden="true" customHeight="false" outlineLevel="0" collapsed="false">
      <c r="A316" s="113" t="n">
        <v>307</v>
      </c>
      <c r="B316" s="114" t="str">
        <f aca="false">IF('Uplift Summary (input)'!$B316="","",'Uplift Summary (input)'!B316)</f>
        <v/>
      </c>
      <c r="C316" s="115" t="str">
        <f aca="false">IF('Uplift Summary (input)'!$B316="","",'Uplift Summary (input)'!C316)</f>
        <v/>
      </c>
      <c r="D316" s="115" t="str">
        <f aca="false">IF('Uplift Summary (input)'!$B316="","",'Uplift Summary (input)'!D316)</f>
        <v/>
      </c>
      <c r="E316" s="115" t="str">
        <f aca="false">IF('Uplift Summary (input)'!$B316="","",'Uplift Summary (input)'!E316)</f>
        <v/>
      </c>
      <c r="F316" s="115" t="str">
        <f aca="false">IF('Uplift Summary (input)'!$B316="","",'Uplift Summary (input)'!F316)</f>
        <v/>
      </c>
      <c r="G316" s="115" t="str">
        <f aca="false">IF('Uplift Summary (input)'!$B316="","",'Uplift Summary (input)'!G316)</f>
        <v/>
      </c>
      <c r="H316" s="115" t="str">
        <f aca="false">IF('Uplift Summary (input)'!$B316="","",'Uplift Summary (input)'!H316)</f>
        <v/>
      </c>
      <c r="I316" s="116" t="n">
        <f aca="false">IFERROR(D316-E316-F316-G316-H316,0)</f>
        <v>0</v>
      </c>
      <c r="J316" s="117" t="n">
        <f aca="false">IFERROR(I316*P316,0)</f>
        <v>0</v>
      </c>
      <c r="K316" s="116" t="n">
        <f aca="false">IFERROR(E316+F316,0)</f>
        <v>0</v>
      </c>
      <c r="L316" s="118" t="n">
        <f aca="false">IFERROR(K316*T316,0)</f>
        <v>0</v>
      </c>
      <c r="N316" s="119" t="str">
        <f aca="false">TEXT(B316,"mm.yyyy")</f>
        <v/>
      </c>
      <c r="O316" s="27"/>
      <c r="P316" s="1" t="n">
        <f aca="false">IFERROR(VLOOKUP(B316,Rates!$A$15:$B$22,2,TRUE()),0)</f>
        <v>0</v>
      </c>
      <c r="Q316" s="1" t="n">
        <f aca="false">(IFERROR(VLOOKUP(B316,Rates!$D$15:$E$22,2,TRUE()),0)*I316)</f>
        <v>0</v>
      </c>
      <c r="R316" s="1" t="n">
        <f aca="false">(IFERROR(VLOOKUP(B316,Rates!$G$15:$H$22,2,TRUE()),0)*I316)</f>
        <v>0</v>
      </c>
      <c r="S316" s="1" t="n">
        <f aca="false">(IFERROR(VLOOKUP(B316,Rates!$J$15:$K$22,2,TRUE()),0)*I316)</f>
        <v>0</v>
      </c>
      <c r="T316" s="1" t="n">
        <f aca="false">IFERROR(VLOOKUP(B316,Rates!$A$10:$B$11,2,TRUE()),0)</f>
        <v>0</v>
      </c>
      <c r="U316" s="1" t="n">
        <f aca="false">(IFERROR(VLOOKUP(B316,Rates!$D$10:$E$11,2,TRUE()),0)*K316)</f>
        <v>0</v>
      </c>
      <c r="V316" s="1" t="n">
        <f aca="false">(IFERROR(VLOOKUP(B316,Rates!$G$10:$H$11,2,TRUE()),0)*K316)</f>
        <v>0</v>
      </c>
      <c r="W316" s="1" t="n">
        <f aca="false">IFERROR(VLOOKUP(B316,Rates!$A$2:$B$7,2,TRUE()),0)</f>
        <v>0</v>
      </c>
      <c r="X316" s="1" t="n">
        <f aca="false">IFERROR(VLOOKUP(B316,Rates!$A$27:$B$28,2,TRUE()),0)</f>
        <v>0</v>
      </c>
      <c r="Y316" s="120" t="n">
        <f aca="false">W316*I316*2.5</f>
        <v>0</v>
      </c>
      <c r="Z316" s="120" t="n">
        <f aca="false">X316*I316</f>
        <v>0</v>
      </c>
      <c r="AA316" s="120" t="n">
        <f aca="false">W316*I316*10.8</f>
        <v>0</v>
      </c>
      <c r="AB316" s="120" t="n">
        <f aca="false">X316*K316</f>
        <v>0</v>
      </c>
      <c r="AC316" s="120" t="n">
        <f aca="false">W316*K316*3</f>
        <v>0</v>
      </c>
    </row>
    <row r="317" customFormat="false" ht="15.6" hidden="true" customHeight="false" outlineLevel="0" collapsed="false">
      <c r="A317" s="113" t="n">
        <v>308</v>
      </c>
      <c r="B317" s="114" t="str">
        <f aca="false">IF('Uplift Summary (input)'!$B317="","",'Uplift Summary (input)'!B317)</f>
        <v/>
      </c>
      <c r="C317" s="115" t="str">
        <f aca="false">IF('Uplift Summary (input)'!$B317="","",'Uplift Summary (input)'!C317)</f>
        <v/>
      </c>
      <c r="D317" s="115" t="str">
        <f aca="false">IF('Uplift Summary (input)'!$B317="","",'Uplift Summary (input)'!D317)</f>
        <v/>
      </c>
      <c r="E317" s="115" t="str">
        <f aca="false">IF('Uplift Summary (input)'!$B317="","",'Uplift Summary (input)'!E317)</f>
        <v/>
      </c>
      <c r="F317" s="115" t="str">
        <f aca="false">IF('Uplift Summary (input)'!$B317="","",'Uplift Summary (input)'!F317)</f>
        <v/>
      </c>
      <c r="G317" s="115" t="str">
        <f aca="false">IF('Uplift Summary (input)'!$B317="","",'Uplift Summary (input)'!G317)</f>
        <v/>
      </c>
      <c r="H317" s="115" t="str">
        <f aca="false">IF('Uplift Summary (input)'!$B317="","",'Uplift Summary (input)'!H317)</f>
        <v/>
      </c>
      <c r="I317" s="116" t="n">
        <f aca="false">IFERROR(D317-E317-F317-G317-H317,0)</f>
        <v>0</v>
      </c>
      <c r="J317" s="117" t="n">
        <f aca="false">IFERROR(I317*P317,0)</f>
        <v>0</v>
      </c>
      <c r="K317" s="116" t="n">
        <f aca="false">IFERROR(E317+F317,0)</f>
        <v>0</v>
      </c>
      <c r="L317" s="118" t="n">
        <f aca="false">IFERROR(K317*T317,0)</f>
        <v>0</v>
      </c>
      <c r="N317" s="119" t="str">
        <f aca="false">TEXT(B317,"mm.yyyy")</f>
        <v/>
      </c>
      <c r="O317" s="27"/>
      <c r="P317" s="1" t="n">
        <f aca="false">IFERROR(VLOOKUP(B317,Rates!$A$15:$B$22,2,TRUE()),0)</f>
        <v>0</v>
      </c>
      <c r="Q317" s="1" t="n">
        <f aca="false">(IFERROR(VLOOKUP(B317,Rates!$D$15:$E$22,2,TRUE()),0)*I317)</f>
        <v>0</v>
      </c>
      <c r="R317" s="1" t="n">
        <f aca="false">(IFERROR(VLOOKUP(B317,Rates!$G$15:$H$22,2,TRUE()),0)*I317)</f>
        <v>0</v>
      </c>
      <c r="S317" s="1" t="n">
        <f aca="false">(IFERROR(VLOOKUP(B317,Rates!$J$15:$K$22,2,TRUE()),0)*I317)</f>
        <v>0</v>
      </c>
      <c r="T317" s="1" t="n">
        <f aca="false">IFERROR(VLOOKUP(B317,Rates!$A$10:$B$11,2,TRUE()),0)</f>
        <v>0</v>
      </c>
      <c r="U317" s="1" t="n">
        <f aca="false">(IFERROR(VLOOKUP(B317,Rates!$D$10:$E$11,2,TRUE()),0)*K317)</f>
        <v>0</v>
      </c>
      <c r="V317" s="1" t="n">
        <f aca="false">(IFERROR(VLOOKUP(B317,Rates!$G$10:$H$11,2,TRUE()),0)*K317)</f>
        <v>0</v>
      </c>
      <c r="W317" s="1" t="n">
        <f aca="false">IFERROR(VLOOKUP(B317,Rates!$A$2:$B$7,2,TRUE()),0)</f>
        <v>0</v>
      </c>
      <c r="X317" s="1" t="n">
        <f aca="false">IFERROR(VLOOKUP(B317,Rates!$A$27:$B$28,2,TRUE()),0)</f>
        <v>0</v>
      </c>
      <c r="Y317" s="120" t="n">
        <f aca="false">W317*I317*2.5</f>
        <v>0</v>
      </c>
      <c r="Z317" s="120" t="n">
        <f aca="false">X317*I317</f>
        <v>0</v>
      </c>
      <c r="AA317" s="120" t="n">
        <f aca="false">W317*I317*10.8</f>
        <v>0</v>
      </c>
      <c r="AB317" s="120" t="n">
        <f aca="false">X317*K317</f>
        <v>0</v>
      </c>
      <c r="AC317" s="120" t="n">
        <f aca="false">W317*K317*3</f>
        <v>0</v>
      </c>
    </row>
    <row r="318" customFormat="false" ht="15.6" hidden="true" customHeight="false" outlineLevel="0" collapsed="false">
      <c r="A318" s="113" t="n">
        <v>309</v>
      </c>
      <c r="B318" s="114" t="str">
        <f aca="false">IF('Uplift Summary (input)'!$B318="","",'Uplift Summary (input)'!B318)</f>
        <v/>
      </c>
      <c r="C318" s="115" t="str">
        <f aca="false">IF('Uplift Summary (input)'!$B318="","",'Uplift Summary (input)'!C318)</f>
        <v/>
      </c>
      <c r="D318" s="115" t="str">
        <f aca="false">IF('Uplift Summary (input)'!$B318="","",'Uplift Summary (input)'!D318)</f>
        <v/>
      </c>
      <c r="E318" s="115" t="str">
        <f aca="false">IF('Uplift Summary (input)'!$B318="","",'Uplift Summary (input)'!E318)</f>
        <v/>
      </c>
      <c r="F318" s="115" t="str">
        <f aca="false">IF('Uplift Summary (input)'!$B318="","",'Uplift Summary (input)'!F318)</f>
        <v/>
      </c>
      <c r="G318" s="115" t="str">
        <f aca="false">IF('Uplift Summary (input)'!$B318="","",'Uplift Summary (input)'!G318)</f>
        <v/>
      </c>
      <c r="H318" s="115" t="str">
        <f aca="false">IF('Uplift Summary (input)'!$B318="","",'Uplift Summary (input)'!H318)</f>
        <v/>
      </c>
      <c r="I318" s="116" t="n">
        <f aca="false">IFERROR(D318-E318-F318-G318-H318,0)</f>
        <v>0</v>
      </c>
      <c r="J318" s="117" t="n">
        <f aca="false">IFERROR(I318*P318,0)</f>
        <v>0</v>
      </c>
      <c r="K318" s="116" t="n">
        <f aca="false">IFERROR(E318+F318,0)</f>
        <v>0</v>
      </c>
      <c r="L318" s="118" t="n">
        <f aca="false">IFERROR(K318*T318,0)</f>
        <v>0</v>
      </c>
      <c r="N318" s="119" t="str">
        <f aca="false">TEXT(B318,"mm.yyyy")</f>
        <v/>
      </c>
      <c r="O318" s="27"/>
      <c r="P318" s="1" t="n">
        <f aca="false">IFERROR(VLOOKUP(B318,Rates!$A$15:$B$22,2,TRUE()),0)</f>
        <v>0</v>
      </c>
      <c r="Q318" s="1" t="n">
        <f aca="false">(IFERROR(VLOOKUP(B318,Rates!$D$15:$E$22,2,TRUE()),0)*I318)</f>
        <v>0</v>
      </c>
      <c r="R318" s="1" t="n">
        <f aca="false">(IFERROR(VLOOKUP(B318,Rates!$G$15:$H$22,2,TRUE()),0)*I318)</f>
        <v>0</v>
      </c>
      <c r="S318" s="1" t="n">
        <f aca="false">(IFERROR(VLOOKUP(B318,Rates!$J$15:$K$22,2,TRUE()),0)*I318)</f>
        <v>0</v>
      </c>
      <c r="T318" s="1" t="n">
        <f aca="false">IFERROR(VLOOKUP(B318,Rates!$A$10:$B$11,2,TRUE()),0)</f>
        <v>0</v>
      </c>
      <c r="U318" s="1" t="n">
        <f aca="false">(IFERROR(VLOOKUP(B318,Rates!$D$10:$E$11,2,TRUE()),0)*K318)</f>
        <v>0</v>
      </c>
      <c r="V318" s="1" t="n">
        <f aca="false">(IFERROR(VLOOKUP(B318,Rates!$G$10:$H$11,2,TRUE()),0)*K318)</f>
        <v>0</v>
      </c>
      <c r="W318" s="1" t="n">
        <f aca="false">IFERROR(VLOOKUP(B318,Rates!$A$2:$B$7,2,TRUE()),0)</f>
        <v>0</v>
      </c>
      <c r="X318" s="1" t="n">
        <f aca="false">IFERROR(VLOOKUP(B318,Rates!$A$27:$B$28,2,TRUE()),0)</f>
        <v>0</v>
      </c>
      <c r="Y318" s="120" t="n">
        <f aca="false">W318*I318*2.5</f>
        <v>0</v>
      </c>
      <c r="Z318" s="120" t="n">
        <f aca="false">X318*I318</f>
        <v>0</v>
      </c>
      <c r="AA318" s="120" t="n">
        <f aca="false">W318*I318*10.8</f>
        <v>0</v>
      </c>
      <c r="AB318" s="120" t="n">
        <f aca="false">X318*K318</f>
        <v>0</v>
      </c>
      <c r="AC318" s="120" t="n">
        <f aca="false">W318*K318*3</f>
        <v>0</v>
      </c>
    </row>
    <row r="319" customFormat="false" ht="15.6" hidden="true" customHeight="false" outlineLevel="0" collapsed="false">
      <c r="A319" s="113" t="n">
        <v>310</v>
      </c>
      <c r="B319" s="114" t="str">
        <f aca="false">IF('Uplift Summary (input)'!$B319="","",'Uplift Summary (input)'!B319)</f>
        <v/>
      </c>
      <c r="C319" s="115" t="str">
        <f aca="false">IF('Uplift Summary (input)'!$B319="","",'Uplift Summary (input)'!C319)</f>
        <v/>
      </c>
      <c r="D319" s="115" t="str">
        <f aca="false">IF('Uplift Summary (input)'!$B319="","",'Uplift Summary (input)'!D319)</f>
        <v/>
      </c>
      <c r="E319" s="115" t="str">
        <f aca="false">IF('Uplift Summary (input)'!$B319="","",'Uplift Summary (input)'!E319)</f>
        <v/>
      </c>
      <c r="F319" s="115" t="str">
        <f aca="false">IF('Uplift Summary (input)'!$B319="","",'Uplift Summary (input)'!F319)</f>
        <v/>
      </c>
      <c r="G319" s="115" t="str">
        <f aca="false">IF('Uplift Summary (input)'!$B319="","",'Uplift Summary (input)'!G319)</f>
        <v/>
      </c>
      <c r="H319" s="115" t="str">
        <f aca="false">IF('Uplift Summary (input)'!$B319="","",'Uplift Summary (input)'!H319)</f>
        <v/>
      </c>
      <c r="I319" s="116" t="n">
        <f aca="false">IFERROR(D319-E319-F319-G319-H319,0)</f>
        <v>0</v>
      </c>
      <c r="J319" s="117" t="n">
        <f aca="false">IFERROR(I319*P319,0)</f>
        <v>0</v>
      </c>
      <c r="K319" s="116" t="n">
        <f aca="false">IFERROR(E319+F319,0)</f>
        <v>0</v>
      </c>
      <c r="L319" s="118" t="n">
        <f aca="false">IFERROR(K319*T319,0)</f>
        <v>0</v>
      </c>
      <c r="N319" s="119" t="str">
        <f aca="false">TEXT(B319,"mm.yyyy")</f>
        <v/>
      </c>
      <c r="O319" s="27"/>
      <c r="P319" s="1" t="n">
        <f aca="false">IFERROR(VLOOKUP(B319,Rates!$A$15:$B$22,2,TRUE()),0)</f>
        <v>0</v>
      </c>
      <c r="Q319" s="1" t="n">
        <f aca="false">(IFERROR(VLOOKUP(B319,Rates!$D$15:$E$22,2,TRUE()),0)*I319)</f>
        <v>0</v>
      </c>
      <c r="R319" s="1" t="n">
        <f aca="false">(IFERROR(VLOOKUP(B319,Rates!$G$15:$H$22,2,TRUE()),0)*I319)</f>
        <v>0</v>
      </c>
      <c r="S319" s="1" t="n">
        <f aca="false">(IFERROR(VLOOKUP(B319,Rates!$J$15:$K$22,2,TRUE()),0)*I319)</f>
        <v>0</v>
      </c>
      <c r="T319" s="1" t="n">
        <f aca="false">IFERROR(VLOOKUP(B319,Rates!$A$10:$B$11,2,TRUE()),0)</f>
        <v>0</v>
      </c>
      <c r="U319" s="1" t="n">
        <f aca="false">(IFERROR(VLOOKUP(B319,Rates!$D$10:$E$11,2,TRUE()),0)*K319)</f>
        <v>0</v>
      </c>
      <c r="V319" s="1" t="n">
        <f aca="false">(IFERROR(VLOOKUP(B319,Rates!$G$10:$H$11,2,TRUE()),0)*K319)</f>
        <v>0</v>
      </c>
      <c r="W319" s="1" t="n">
        <f aca="false">IFERROR(VLOOKUP(B319,Rates!$A$2:$B$7,2,TRUE()),0)</f>
        <v>0</v>
      </c>
      <c r="X319" s="1" t="n">
        <f aca="false">IFERROR(VLOOKUP(B319,Rates!$A$27:$B$28,2,TRUE()),0)</f>
        <v>0</v>
      </c>
      <c r="Y319" s="120" t="n">
        <f aca="false">W319*I319*2.5</f>
        <v>0</v>
      </c>
      <c r="Z319" s="120" t="n">
        <f aca="false">X319*I319</f>
        <v>0</v>
      </c>
      <c r="AA319" s="120" t="n">
        <f aca="false">W319*I319*10.8</f>
        <v>0</v>
      </c>
      <c r="AB319" s="120" t="n">
        <f aca="false">X319*K319</f>
        <v>0</v>
      </c>
      <c r="AC319" s="120" t="n">
        <f aca="false">W319*K319*3</f>
        <v>0</v>
      </c>
    </row>
    <row r="320" customFormat="false" ht="15.6" hidden="true" customHeight="false" outlineLevel="0" collapsed="false">
      <c r="A320" s="113" t="n">
        <v>311</v>
      </c>
      <c r="B320" s="114" t="str">
        <f aca="false">IF('Uplift Summary (input)'!$B320="","",'Uplift Summary (input)'!B320)</f>
        <v/>
      </c>
      <c r="C320" s="115" t="str">
        <f aca="false">IF('Uplift Summary (input)'!$B320="","",'Uplift Summary (input)'!C320)</f>
        <v/>
      </c>
      <c r="D320" s="115" t="str">
        <f aca="false">IF('Uplift Summary (input)'!$B320="","",'Uplift Summary (input)'!D320)</f>
        <v/>
      </c>
      <c r="E320" s="115" t="str">
        <f aca="false">IF('Uplift Summary (input)'!$B320="","",'Uplift Summary (input)'!E320)</f>
        <v/>
      </c>
      <c r="F320" s="115" t="str">
        <f aca="false">IF('Uplift Summary (input)'!$B320="","",'Uplift Summary (input)'!F320)</f>
        <v/>
      </c>
      <c r="G320" s="115" t="str">
        <f aca="false">IF('Uplift Summary (input)'!$B320="","",'Uplift Summary (input)'!G320)</f>
        <v/>
      </c>
      <c r="H320" s="115" t="str">
        <f aca="false">IF('Uplift Summary (input)'!$B320="","",'Uplift Summary (input)'!H320)</f>
        <v/>
      </c>
      <c r="I320" s="116" t="n">
        <f aca="false">IFERROR(D320-E320-F320-G320-H320,0)</f>
        <v>0</v>
      </c>
      <c r="J320" s="117" t="n">
        <f aca="false">IFERROR(I320*P320,0)</f>
        <v>0</v>
      </c>
      <c r="K320" s="116" t="n">
        <f aca="false">IFERROR(E320+F320,0)</f>
        <v>0</v>
      </c>
      <c r="L320" s="118" t="n">
        <f aca="false">IFERROR(K320*T320,0)</f>
        <v>0</v>
      </c>
      <c r="N320" s="119" t="str">
        <f aca="false">TEXT(B320,"mm.yyyy")</f>
        <v/>
      </c>
      <c r="O320" s="27"/>
      <c r="P320" s="1" t="n">
        <f aca="false">IFERROR(VLOOKUP(B320,Rates!$A$15:$B$22,2,TRUE()),0)</f>
        <v>0</v>
      </c>
      <c r="Q320" s="1" t="n">
        <f aca="false">(IFERROR(VLOOKUP(B320,Rates!$D$15:$E$22,2,TRUE()),0)*I320)</f>
        <v>0</v>
      </c>
      <c r="R320" s="1" t="n">
        <f aca="false">(IFERROR(VLOOKUP(B320,Rates!$G$15:$H$22,2,TRUE()),0)*I320)</f>
        <v>0</v>
      </c>
      <c r="S320" s="1" t="n">
        <f aca="false">(IFERROR(VLOOKUP(B320,Rates!$J$15:$K$22,2,TRUE()),0)*I320)</f>
        <v>0</v>
      </c>
      <c r="T320" s="1" t="n">
        <f aca="false">IFERROR(VLOOKUP(B320,Rates!$A$10:$B$11,2,TRUE()),0)</f>
        <v>0</v>
      </c>
      <c r="U320" s="1" t="n">
        <f aca="false">(IFERROR(VLOOKUP(B320,Rates!$D$10:$E$11,2,TRUE()),0)*K320)</f>
        <v>0</v>
      </c>
      <c r="V320" s="1" t="n">
        <f aca="false">(IFERROR(VLOOKUP(B320,Rates!$G$10:$H$11,2,TRUE()),0)*K320)</f>
        <v>0</v>
      </c>
      <c r="W320" s="1" t="n">
        <f aca="false">IFERROR(VLOOKUP(B320,Rates!$A$2:$B$7,2,TRUE()),0)</f>
        <v>0</v>
      </c>
      <c r="X320" s="1" t="n">
        <f aca="false">IFERROR(VLOOKUP(B320,Rates!$A$27:$B$28,2,TRUE()),0)</f>
        <v>0</v>
      </c>
      <c r="Y320" s="120" t="n">
        <f aca="false">W320*I320*2.5</f>
        <v>0</v>
      </c>
      <c r="Z320" s="120" t="n">
        <f aca="false">X320*I320</f>
        <v>0</v>
      </c>
      <c r="AA320" s="120" t="n">
        <f aca="false">W320*I320*10.8</f>
        <v>0</v>
      </c>
      <c r="AB320" s="120" t="n">
        <f aca="false">X320*K320</f>
        <v>0</v>
      </c>
      <c r="AC320" s="120" t="n">
        <f aca="false">W320*K320*3</f>
        <v>0</v>
      </c>
    </row>
    <row r="321" customFormat="false" ht="15.6" hidden="true" customHeight="false" outlineLevel="0" collapsed="false">
      <c r="A321" s="113" t="n">
        <v>312</v>
      </c>
      <c r="B321" s="114" t="str">
        <f aca="false">IF('Uplift Summary (input)'!$B321="","",'Uplift Summary (input)'!B321)</f>
        <v/>
      </c>
      <c r="C321" s="115" t="str">
        <f aca="false">IF('Uplift Summary (input)'!$B321="","",'Uplift Summary (input)'!C321)</f>
        <v/>
      </c>
      <c r="D321" s="115" t="str">
        <f aca="false">IF('Uplift Summary (input)'!$B321="","",'Uplift Summary (input)'!D321)</f>
        <v/>
      </c>
      <c r="E321" s="115" t="str">
        <f aca="false">IF('Uplift Summary (input)'!$B321="","",'Uplift Summary (input)'!E321)</f>
        <v/>
      </c>
      <c r="F321" s="115" t="str">
        <f aca="false">IF('Uplift Summary (input)'!$B321="","",'Uplift Summary (input)'!F321)</f>
        <v/>
      </c>
      <c r="G321" s="115" t="str">
        <f aca="false">IF('Uplift Summary (input)'!$B321="","",'Uplift Summary (input)'!G321)</f>
        <v/>
      </c>
      <c r="H321" s="115" t="str">
        <f aca="false">IF('Uplift Summary (input)'!$B321="","",'Uplift Summary (input)'!H321)</f>
        <v/>
      </c>
      <c r="I321" s="116" t="n">
        <f aca="false">IFERROR(D321-E321-F321-G321-H321,0)</f>
        <v>0</v>
      </c>
      <c r="J321" s="117" t="n">
        <f aca="false">IFERROR(I321*P321,0)</f>
        <v>0</v>
      </c>
      <c r="K321" s="116" t="n">
        <f aca="false">IFERROR(E321+F321,0)</f>
        <v>0</v>
      </c>
      <c r="L321" s="118" t="n">
        <f aca="false">IFERROR(K321*T321,0)</f>
        <v>0</v>
      </c>
      <c r="N321" s="119" t="str">
        <f aca="false">TEXT(B321,"mm.yyyy")</f>
        <v/>
      </c>
      <c r="O321" s="27"/>
      <c r="P321" s="1" t="n">
        <f aca="false">IFERROR(VLOOKUP(B321,Rates!$A$15:$B$22,2,TRUE()),0)</f>
        <v>0</v>
      </c>
      <c r="Q321" s="1" t="n">
        <f aca="false">(IFERROR(VLOOKUP(B321,Rates!$D$15:$E$22,2,TRUE()),0)*I321)</f>
        <v>0</v>
      </c>
      <c r="R321" s="1" t="n">
        <f aca="false">(IFERROR(VLOOKUP(B321,Rates!$G$15:$H$22,2,TRUE()),0)*I321)</f>
        <v>0</v>
      </c>
      <c r="S321" s="1" t="n">
        <f aca="false">(IFERROR(VLOOKUP(B321,Rates!$J$15:$K$22,2,TRUE()),0)*I321)</f>
        <v>0</v>
      </c>
      <c r="T321" s="1" t="n">
        <f aca="false">IFERROR(VLOOKUP(B321,Rates!$A$10:$B$11,2,TRUE()),0)</f>
        <v>0</v>
      </c>
      <c r="U321" s="1" t="n">
        <f aca="false">(IFERROR(VLOOKUP(B321,Rates!$D$10:$E$11,2,TRUE()),0)*K321)</f>
        <v>0</v>
      </c>
      <c r="V321" s="1" t="n">
        <f aca="false">(IFERROR(VLOOKUP(B321,Rates!$G$10:$H$11,2,TRUE()),0)*K321)</f>
        <v>0</v>
      </c>
      <c r="W321" s="1" t="n">
        <f aca="false">IFERROR(VLOOKUP(B321,Rates!$A$2:$B$7,2,TRUE()),0)</f>
        <v>0</v>
      </c>
      <c r="X321" s="1" t="n">
        <f aca="false">IFERROR(VLOOKUP(B321,Rates!$A$27:$B$28,2,TRUE()),0)</f>
        <v>0</v>
      </c>
      <c r="Y321" s="120" t="n">
        <f aca="false">W321*I321*2.5</f>
        <v>0</v>
      </c>
      <c r="Z321" s="120" t="n">
        <f aca="false">X321*I321</f>
        <v>0</v>
      </c>
      <c r="AA321" s="120" t="n">
        <f aca="false">W321*I321*10.8</f>
        <v>0</v>
      </c>
      <c r="AB321" s="120" t="n">
        <f aca="false">X321*K321</f>
        <v>0</v>
      </c>
      <c r="AC321" s="120" t="n">
        <f aca="false">W321*K321*3</f>
        <v>0</v>
      </c>
    </row>
    <row r="322" customFormat="false" ht="15.6" hidden="true" customHeight="false" outlineLevel="0" collapsed="false">
      <c r="A322" s="113" t="n">
        <v>313</v>
      </c>
      <c r="B322" s="114" t="str">
        <f aca="false">IF('Uplift Summary (input)'!$B322="","",'Uplift Summary (input)'!B322)</f>
        <v/>
      </c>
      <c r="C322" s="115" t="str">
        <f aca="false">IF('Uplift Summary (input)'!$B322="","",'Uplift Summary (input)'!C322)</f>
        <v/>
      </c>
      <c r="D322" s="115" t="str">
        <f aca="false">IF('Uplift Summary (input)'!$B322="","",'Uplift Summary (input)'!D322)</f>
        <v/>
      </c>
      <c r="E322" s="115" t="str">
        <f aca="false">IF('Uplift Summary (input)'!$B322="","",'Uplift Summary (input)'!E322)</f>
        <v/>
      </c>
      <c r="F322" s="115" t="str">
        <f aca="false">IF('Uplift Summary (input)'!$B322="","",'Uplift Summary (input)'!F322)</f>
        <v/>
      </c>
      <c r="G322" s="115" t="str">
        <f aca="false">IF('Uplift Summary (input)'!$B322="","",'Uplift Summary (input)'!G322)</f>
        <v/>
      </c>
      <c r="H322" s="115" t="str">
        <f aca="false">IF('Uplift Summary (input)'!$B322="","",'Uplift Summary (input)'!H322)</f>
        <v/>
      </c>
      <c r="I322" s="116" t="n">
        <f aca="false">IFERROR(D322-E322-F322-G322-H322,0)</f>
        <v>0</v>
      </c>
      <c r="J322" s="117" t="n">
        <f aca="false">IFERROR(I322*P322,0)</f>
        <v>0</v>
      </c>
      <c r="K322" s="116" t="n">
        <f aca="false">IFERROR(E322+F322,0)</f>
        <v>0</v>
      </c>
      <c r="L322" s="118" t="n">
        <f aca="false">IFERROR(K322*T322,0)</f>
        <v>0</v>
      </c>
      <c r="N322" s="119" t="str">
        <f aca="false">TEXT(B322,"mm.yyyy")</f>
        <v/>
      </c>
      <c r="O322" s="27"/>
      <c r="P322" s="1" t="n">
        <f aca="false">IFERROR(VLOOKUP(B322,Rates!$A$15:$B$22,2,TRUE()),0)</f>
        <v>0</v>
      </c>
      <c r="Q322" s="1" t="n">
        <f aca="false">(IFERROR(VLOOKUP(B322,Rates!$D$15:$E$22,2,TRUE()),0)*I322)</f>
        <v>0</v>
      </c>
      <c r="R322" s="1" t="n">
        <f aca="false">(IFERROR(VLOOKUP(B322,Rates!$G$15:$H$22,2,TRUE()),0)*I322)</f>
        <v>0</v>
      </c>
      <c r="S322" s="1" t="n">
        <f aca="false">(IFERROR(VLOOKUP(B322,Rates!$J$15:$K$22,2,TRUE()),0)*I322)</f>
        <v>0</v>
      </c>
      <c r="T322" s="1" t="n">
        <f aca="false">IFERROR(VLOOKUP(B322,Rates!$A$10:$B$11,2,TRUE()),0)</f>
        <v>0</v>
      </c>
      <c r="U322" s="1" t="n">
        <f aca="false">(IFERROR(VLOOKUP(B322,Rates!$D$10:$E$11,2,TRUE()),0)*K322)</f>
        <v>0</v>
      </c>
      <c r="V322" s="1" t="n">
        <f aca="false">(IFERROR(VLOOKUP(B322,Rates!$G$10:$H$11,2,TRUE()),0)*K322)</f>
        <v>0</v>
      </c>
      <c r="W322" s="1" t="n">
        <f aca="false">IFERROR(VLOOKUP(B322,Rates!$A$2:$B$7,2,TRUE()),0)</f>
        <v>0</v>
      </c>
      <c r="X322" s="1" t="n">
        <f aca="false">IFERROR(VLOOKUP(B322,Rates!$A$27:$B$28,2,TRUE()),0)</f>
        <v>0</v>
      </c>
      <c r="Y322" s="120" t="n">
        <f aca="false">W322*I322*2.5</f>
        <v>0</v>
      </c>
      <c r="Z322" s="120" t="n">
        <f aca="false">X322*I322</f>
        <v>0</v>
      </c>
      <c r="AA322" s="120" t="n">
        <f aca="false">W322*I322*10.8</f>
        <v>0</v>
      </c>
      <c r="AB322" s="120" t="n">
        <f aca="false">X322*K322</f>
        <v>0</v>
      </c>
      <c r="AC322" s="120" t="n">
        <f aca="false">W322*K322*3</f>
        <v>0</v>
      </c>
    </row>
    <row r="323" customFormat="false" ht="15.6" hidden="true" customHeight="false" outlineLevel="0" collapsed="false">
      <c r="A323" s="113" t="n">
        <v>314</v>
      </c>
      <c r="B323" s="114" t="str">
        <f aca="false">IF('Uplift Summary (input)'!$B323="","",'Uplift Summary (input)'!B323)</f>
        <v/>
      </c>
      <c r="C323" s="115" t="str">
        <f aca="false">IF('Uplift Summary (input)'!$B323="","",'Uplift Summary (input)'!C323)</f>
        <v/>
      </c>
      <c r="D323" s="115" t="str">
        <f aca="false">IF('Uplift Summary (input)'!$B323="","",'Uplift Summary (input)'!D323)</f>
        <v/>
      </c>
      <c r="E323" s="115" t="str">
        <f aca="false">IF('Uplift Summary (input)'!$B323="","",'Uplift Summary (input)'!E323)</f>
        <v/>
      </c>
      <c r="F323" s="115" t="str">
        <f aca="false">IF('Uplift Summary (input)'!$B323="","",'Uplift Summary (input)'!F323)</f>
        <v/>
      </c>
      <c r="G323" s="115" t="str">
        <f aca="false">IF('Uplift Summary (input)'!$B323="","",'Uplift Summary (input)'!G323)</f>
        <v/>
      </c>
      <c r="H323" s="115" t="str">
        <f aca="false">IF('Uplift Summary (input)'!$B323="","",'Uplift Summary (input)'!H323)</f>
        <v/>
      </c>
      <c r="I323" s="116" t="n">
        <f aca="false">IFERROR(D323-E323-F323-G323-H323,0)</f>
        <v>0</v>
      </c>
      <c r="J323" s="117" t="n">
        <f aca="false">IFERROR(I323*P323,0)</f>
        <v>0</v>
      </c>
      <c r="K323" s="116" t="n">
        <f aca="false">IFERROR(E323+F323,0)</f>
        <v>0</v>
      </c>
      <c r="L323" s="118" t="n">
        <f aca="false">IFERROR(K323*T323,0)</f>
        <v>0</v>
      </c>
      <c r="N323" s="119" t="str">
        <f aca="false">TEXT(B323,"mm.yyyy")</f>
        <v/>
      </c>
      <c r="O323" s="27"/>
      <c r="P323" s="1" t="n">
        <f aca="false">IFERROR(VLOOKUP(B323,Rates!$A$15:$B$22,2,TRUE()),0)</f>
        <v>0</v>
      </c>
      <c r="Q323" s="1" t="n">
        <f aca="false">(IFERROR(VLOOKUP(B323,Rates!$D$15:$E$22,2,TRUE()),0)*I323)</f>
        <v>0</v>
      </c>
      <c r="R323" s="1" t="n">
        <f aca="false">(IFERROR(VLOOKUP(B323,Rates!$G$15:$H$22,2,TRUE()),0)*I323)</f>
        <v>0</v>
      </c>
      <c r="S323" s="1" t="n">
        <f aca="false">(IFERROR(VLOOKUP(B323,Rates!$J$15:$K$22,2,TRUE()),0)*I323)</f>
        <v>0</v>
      </c>
      <c r="T323" s="1" t="n">
        <f aca="false">IFERROR(VLOOKUP(B323,Rates!$A$10:$B$11,2,TRUE()),0)</f>
        <v>0</v>
      </c>
      <c r="U323" s="1" t="n">
        <f aca="false">(IFERROR(VLOOKUP(B323,Rates!$D$10:$E$11,2,TRUE()),0)*K323)</f>
        <v>0</v>
      </c>
      <c r="V323" s="1" t="n">
        <f aca="false">(IFERROR(VLOOKUP(B323,Rates!$G$10:$H$11,2,TRUE()),0)*K323)</f>
        <v>0</v>
      </c>
      <c r="W323" s="1" t="n">
        <f aca="false">IFERROR(VLOOKUP(B323,Rates!$A$2:$B$7,2,TRUE()),0)</f>
        <v>0</v>
      </c>
      <c r="X323" s="1" t="n">
        <f aca="false">IFERROR(VLOOKUP(B323,Rates!$A$27:$B$28,2,TRUE()),0)</f>
        <v>0</v>
      </c>
      <c r="Y323" s="120" t="n">
        <f aca="false">W323*I323*2.5</f>
        <v>0</v>
      </c>
      <c r="Z323" s="120" t="n">
        <f aca="false">X323*I323</f>
        <v>0</v>
      </c>
      <c r="AA323" s="120" t="n">
        <f aca="false">W323*I323*10.8</f>
        <v>0</v>
      </c>
      <c r="AB323" s="120" t="n">
        <f aca="false">X323*K323</f>
        <v>0</v>
      </c>
      <c r="AC323" s="120" t="n">
        <f aca="false">W323*K323*3</f>
        <v>0</v>
      </c>
    </row>
    <row r="324" customFormat="false" ht="15.6" hidden="true" customHeight="false" outlineLevel="0" collapsed="false">
      <c r="A324" s="113" t="n">
        <v>315</v>
      </c>
      <c r="B324" s="114" t="str">
        <f aca="false">IF('Uplift Summary (input)'!$B324="","",'Uplift Summary (input)'!B324)</f>
        <v/>
      </c>
      <c r="C324" s="115" t="str">
        <f aca="false">IF('Uplift Summary (input)'!$B324="","",'Uplift Summary (input)'!C324)</f>
        <v/>
      </c>
      <c r="D324" s="115" t="str">
        <f aca="false">IF('Uplift Summary (input)'!$B324="","",'Uplift Summary (input)'!D324)</f>
        <v/>
      </c>
      <c r="E324" s="115" t="str">
        <f aca="false">IF('Uplift Summary (input)'!$B324="","",'Uplift Summary (input)'!E324)</f>
        <v/>
      </c>
      <c r="F324" s="115" t="str">
        <f aca="false">IF('Uplift Summary (input)'!$B324="","",'Uplift Summary (input)'!F324)</f>
        <v/>
      </c>
      <c r="G324" s="115" t="str">
        <f aca="false">IF('Uplift Summary (input)'!$B324="","",'Uplift Summary (input)'!G324)</f>
        <v/>
      </c>
      <c r="H324" s="115" t="str">
        <f aca="false">IF('Uplift Summary (input)'!$B324="","",'Uplift Summary (input)'!H324)</f>
        <v/>
      </c>
      <c r="I324" s="116" t="n">
        <f aca="false">IFERROR(D324-E324-F324-G324-H324,0)</f>
        <v>0</v>
      </c>
      <c r="J324" s="117" t="n">
        <f aca="false">IFERROR(I324*P324,0)</f>
        <v>0</v>
      </c>
      <c r="K324" s="116" t="n">
        <f aca="false">IFERROR(E324+F324,0)</f>
        <v>0</v>
      </c>
      <c r="L324" s="118" t="n">
        <f aca="false">IFERROR(K324*T324,0)</f>
        <v>0</v>
      </c>
      <c r="N324" s="119" t="str">
        <f aca="false">TEXT(B324,"mm.yyyy")</f>
        <v/>
      </c>
      <c r="O324" s="27"/>
      <c r="P324" s="1" t="n">
        <f aca="false">IFERROR(VLOOKUP(B324,Rates!$A$15:$B$22,2,TRUE()),0)</f>
        <v>0</v>
      </c>
      <c r="Q324" s="1" t="n">
        <f aca="false">(IFERROR(VLOOKUP(B324,Rates!$D$15:$E$22,2,TRUE()),0)*I324)</f>
        <v>0</v>
      </c>
      <c r="R324" s="1" t="n">
        <f aca="false">(IFERROR(VLOOKUP(B324,Rates!$G$15:$H$22,2,TRUE()),0)*I324)</f>
        <v>0</v>
      </c>
      <c r="S324" s="1" t="n">
        <f aca="false">(IFERROR(VLOOKUP(B324,Rates!$J$15:$K$22,2,TRUE()),0)*I324)</f>
        <v>0</v>
      </c>
      <c r="T324" s="1" t="n">
        <f aca="false">IFERROR(VLOOKUP(B324,Rates!$A$10:$B$11,2,TRUE()),0)</f>
        <v>0</v>
      </c>
      <c r="U324" s="1" t="n">
        <f aca="false">(IFERROR(VLOOKUP(B324,Rates!$D$10:$E$11,2,TRUE()),0)*K324)</f>
        <v>0</v>
      </c>
      <c r="V324" s="1" t="n">
        <f aca="false">(IFERROR(VLOOKUP(B324,Rates!$G$10:$H$11,2,TRUE()),0)*K324)</f>
        <v>0</v>
      </c>
      <c r="W324" s="1" t="n">
        <f aca="false">IFERROR(VLOOKUP(B324,Rates!$A$2:$B$7,2,TRUE()),0)</f>
        <v>0</v>
      </c>
      <c r="X324" s="1" t="n">
        <f aca="false">IFERROR(VLOOKUP(B324,Rates!$A$27:$B$28,2,TRUE()),0)</f>
        <v>0</v>
      </c>
      <c r="Y324" s="120" t="n">
        <f aca="false">W324*I324*2.5</f>
        <v>0</v>
      </c>
      <c r="Z324" s="120" t="n">
        <f aca="false">X324*I324</f>
        <v>0</v>
      </c>
      <c r="AA324" s="120" t="n">
        <f aca="false">W324*I324*10.8</f>
        <v>0</v>
      </c>
      <c r="AB324" s="120" t="n">
        <f aca="false">X324*K324</f>
        <v>0</v>
      </c>
      <c r="AC324" s="120" t="n">
        <f aca="false">W324*K324*3</f>
        <v>0</v>
      </c>
    </row>
    <row r="325" customFormat="false" ht="15.6" hidden="true" customHeight="false" outlineLevel="0" collapsed="false">
      <c r="A325" s="113" t="n">
        <v>316</v>
      </c>
      <c r="B325" s="114" t="str">
        <f aca="false">IF('Uplift Summary (input)'!$B325="","",'Uplift Summary (input)'!B325)</f>
        <v/>
      </c>
      <c r="C325" s="115" t="str">
        <f aca="false">IF('Uplift Summary (input)'!$B325="","",'Uplift Summary (input)'!C325)</f>
        <v/>
      </c>
      <c r="D325" s="115" t="str">
        <f aca="false">IF('Uplift Summary (input)'!$B325="","",'Uplift Summary (input)'!D325)</f>
        <v/>
      </c>
      <c r="E325" s="115" t="str">
        <f aca="false">IF('Uplift Summary (input)'!$B325="","",'Uplift Summary (input)'!E325)</f>
        <v/>
      </c>
      <c r="F325" s="115" t="str">
        <f aca="false">IF('Uplift Summary (input)'!$B325="","",'Uplift Summary (input)'!F325)</f>
        <v/>
      </c>
      <c r="G325" s="115" t="str">
        <f aca="false">IF('Uplift Summary (input)'!$B325="","",'Uplift Summary (input)'!G325)</f>
        <v/>
      </c>
      <c r="H325" s="115" t="str">
        <f aca="false">IF('Uplift Summary (input)'!$B325="","",'Uplift Summary (input)'!H325)</f>
        <v/>
      </c>
      <c r="I325" s="116" t="n">
        <f aca="false">IFERROR(D325-E325-F325-G325-H325,0)</f>
        <v>0</v>
      </c>
      <c r="J325" s="117" t="n">
        <f aca="false">IFERROR(I325*P325,0)</f>
        <v>0</v>
      </c>
      <c r="K325" s="116" t="n">
        <f aca="false">IFERROR(E325+F325,0)</f>
        <v>0</v>
      </c>
      <c r="L325" s="118" t="n">
        <f aca="false">IFERROR(K325*T325,0)</f>
        <v>0</v>
      </c>
      <c r="N325" s="119" t="str">
        <f aca="false">TEXT(B325,"mm.yyyy")</f>
        <v/>
      </c>
      <c r="O325" s="27"/>
      <c r="P325" s="1" t="n">
        <f aca="false">IFERROR(VLOOKUP(B325,Rates!$A$15:$B$22,2,TRUE()),0)</f>
        <v>0</v>
      </c>
      <c r="Q325" s="1" t="n">
        <f aca="false">(IFERROR(VLOOKUP(B325,Rates!$D$15:$E$22,2,TRUE()),0)*I325)</f>
        <v>0</v>
      </c>
      <c r="R325" s="1" t="n">
        <f aca="false">(IFERROR(VLOOKUP(B325,Rates!$G$15:$H$22,2,TRUE()),0)*I325)</f>
        <v>0</v>
      </c>
      <c r="S325" s="1" t="n">
        <f aca="false">(IFERROR(VLOOKUP(B325,Rates!$J$15:$K$22,2,TRUE()),0)*I325)</f>
        <v>0</v>
      </c>
      <c r="T325" s="1" t="n">
        <f aca="false">IFERROR(VLOOKUP(B325,Rates!$A$10:$B$11,2,TRUE()),0)</f>
        <v>0</v>
      </c>
      <c r="U325" s="1" t="n">
        <f aca="false">(IFERROR(VLOOKUP(B325,Rates!$D$10:$E$11,2,TRUE()),0)*K325)</f>
        <v>0</v>
      </c>
      <c r="V325" s="1" t="n">
        <f aca="false">(IFERROR(VLOOKUP(B325,Rates!$G$10:$H$11,2,TRUE()),0)*K325)</f>
        <v>0</v>
      </c>
      <c r="W325" s="1" t="n">
        <f aca="false">IFERROR(VLOOKUP(B325,Rates!$A$2:$B$7,2,TRUE()),0)</f>
        <v>0</v>
      </c>
      <c r="X325" s="1" t="n">
        <f aca="false">IFERROR(VLOOKUP(B325,Rates!$A$27:$B$28,2,TRUE()),0)</f>
        <v>0</v>
      </c>
      <c r="Y325" s="120" t="n">
        <f aca="false">W325*I325*2.5</f>
        <v>0</v>
      </c>
      <c r="Z325" s="120" t="n">
        <f aca="false">X325*I325</f>
        <v>0</v>
      </c>
      <c r="AA325" s="120" t="n">
        <f aca="false">W325*I325*10.8</f>
        <v>0</v>
      </c>
      <c r="AB325" s="120" t="n">
        <f aca="false">X325*K325</f>
        <v>0</v>
      </c>
      <c r="AC325" s="120" t="n">
        <f aca="false">W325*K325*3</f>
        <v>0</v>
      </c>
    </row>
    <row r="326" customFormat="false" ht="15.6" hidden="true" customHeight="false" outlineLevel="0" collapsed="false">
      <c r="A326" s="113" t="n">
        <v>317</v>
      </c>
      <c r="B326" s="114" t="str">
        <f aca="false">IF('Uplift Summary (input)'!$B326="","",'Uplift Summary (input)'!B326)</f>
        <v/>
      </c>
      <c r="C326" s="115" t="str">
        <f aca="false">IF('Uplift Summary (input)'!$B326="","",'Uplift Summary (input)'!C326)</f>
        <v/>
      </c>
      <c r="D326" s="115" t="str">
        <f aca="false">IF('Uplift Summary (input)'!$B326="","",'Uplift Summary (input)'!D326)</f>
        <v/>
      </c>
      <c r="E326" s="115" t="str">
        <f aca="false">IF('Uplift Summary (input)'!$B326="","",'Uplift Summary (input)'!E326)</f>
        <v/>
      </c>
      <c r="F326" s="115" t="str">
        <f aca="false">IF('Uplift Summary (input)'!$B326="","",'Uplift Summary (input)'!F326)</f>
        <v/>
      </c>
      <c r="G326" s="115" t="str">
        <f aca="false">IF('Uplift Summary (input)'!$B326="","",'Uplift Summary (input)'!G326)</f>
        <v/>
      </c>
      <c r="H326" s="115" t="str">
        <f aca="false">IF('Uplift Summary (input)'!$B326="","",'Uplift Summary (input)'!H326)</f>
        <v/>
      </c>
      <c r="I326" s="116" t="n">
        <f aca="false">IFERROR(D326-E326-F326-G326-H326,0)</f>
        <v>0</v>
      </c>
      <c r="J326" s="117" t="n">
        <f aca="false">IFERROR(I326*P326,0)</f>
        <v>0</v>
      </c>
      <c r="K326" s="116" t="n">
        <f aca="false">IFERROR(E326+F326,0)</f>
        <v>0</v>
      </c>
      <c r="L326" s="118" t="n">
        <f aca="false">IFERROR(K326*T326,0)</f>
        <v>0</v>
      </c>
      <c r="N326" s="119" t="str">
        <f aca="false">TEXT(B326,"mm.yyyy")</f>
        <v/>
      </c>
      <c r="O326" s="27"/>
      <c r="P326" s="1" t="n">
        <f aca="false">IFERROR(VLOOKUP(B326,Rates!$A$15:$B$22,2,TRUE()),0)</f>
        <v>0</v>
      </c>
      <c r="Q326" s="1" t="n">
        <f aca="false">(IFERROR(VLOOKUP(B326,Rates!$D$15:$E$22,2,TRUE()),0)*I326)</f>
        <v>0</v>
      </c>
      <c r="R326" s="1" t="n">
        <f aca="false">(IFERROR(VLOOKUP(B326,Rates!$G$15:$H$22,2,TRUE()),0)*I326)</f>
        <v>0</v>
      </c>
      <c r="S326" s="1" t="n">
        <f aca="false">(IFERROR(VLOOKUP(B326,Rates!$J$15:$K$22,2,TRUE()),0)*I326)</f>
        <v>0</v>
      </c>
      <c r="T326" s="1" t="n">
        <f aca="false">IFERROR(VLOOKUP(B326,Rates!$A$10:$B$11,2,TRUE()),0)</f>
        <v>0</v>
      </c>
      <c r="U326" s="1" t="n">
        <f aca="false">(IFERROR(VLOOKUP(B326,Rates!$D$10:$E$11,2,TRUE()),0)*K326)</f>
        <v>0</v>
      </c>
      <c r="V326" s="1" t="n">
        <f aca="false">(IFERROR(VLOOKUP(B326,Rates!$G$10:$H$11,2,TRUE()),0)*K326)</f>
        <v>0</v>
      </c>
      <c r="W326" s="1" t="n">
        <f aca="false">IFERROR(VLOOKUP(B326,Rates!$A$2:$B$7,2,TRUE()),0)</f>
        <v>0</v>
      </c>
      <c r="X326" s="1" t="n">
        <f aca="false">IFERROR(VLOOKUP(B326,Rates!$A$27:$B$28,2,TRUE()),0)</f>
        <v>0</v>
      </c>
      <c r="Y326" s="120" t="n">
        <f aca="false">W326*I326*2.5</f>
        <v>0</v>
      </c>
      <c r="Z326" s="120" t="n">
        <f aca="false">X326*I326</f>
        <v>0</v>
      </c>
      <c r="AA326" s="120" t="n">
        <f aca="false">W326*I326*10.8</f>
        <v>0</v>
      </c>
      <c r="AB326" s="120" t="n">
        <f aca="false">X326*K326</f>
        <v>0</v>
      </c>
      <c r="AC326" s="120" t="n">
        <f aca="false">W326*K326*3</f>
        <v>0</v>
      </c>
    </row>
    <row r="327" customFormat="false" ht="15.6" hidden="true" customHeight="false" outlineLevel="0" collapsed="false">
      <c r="A327" s="113" t="n">
        <v>318</v>
      </c>
      <c r="B327" s="114" t="str">
        <f aca="false">IF('Uplift Summary (input)'!$B327="","",'Uplift Summary (input)'!B327)</f>
        <v/>
      </c>
      <c r="C327" s="115" t="str">
        <f aca="false">IF('Uplift Summary (input)'!$B327="","",'Uplift Summary (input)'!C327)</f>
        <v/>
      </c>
      <c r="D327" s="115" t="str">
        <f aca="false">IF('Uplift Summary (input)'!$B327="","",'Uplift Summary (input)'!D327)</f>
        <v/>
      </c>
      <c r="E327" s="115" t="str">
        <f aca="false">IF('Uplift Summary (input)'!$B327="","",'Uplift Summary (input)'!E327)</f>
        <v/>
      </c>
      <c r="F327" s="115" t="str">
        <f aca="false">IF('Uplift Summary (input)'!$B327="","",'Uplift Summary (input)'!F327)</f>
        <v/>
      </c>
      <c r="G327" s="115" t="str">
        <f aca="false">IF('Uplift Summary (input)'!$B327="","",'Uplift Summary (input)'!G327)</f>
        <v/>
      </c>
      <c r="H327" s="115" t="str">
        <f aca="false">IF('Uplift Summary (input)'!$B327="","",'Uplift Summary (input)'!H327)</f>
        <v/>
      </c>
      <c r="I327" s="116" t="n">
        <f aca="false">IFERROR(D327-E327-F327-G327-H327,0)</f>
        <v>0</v>
      </c>
      <c r="J327" s="117" t="n">
        <f aca="false">IFERROR(I327*P327,0)</f>
        <v>0</v>
      </c>
      <c r="K327" s="116" t="n">
        <f aca="false">IFERROR(E327+F327,0)</f>
        <v>0</v>
      </c>
      <c r="L327" s="118" t="n">
        <f aca="false">IFERROR(K327*T327,0)</f>
        <v>0</v>
      </c>
      <c r="N327" s="119" t="str">
        <f aca="false">TEXT(B327,"mm.yyyy")</f>
        <v/>
      </c>
      <c r="O327" s="27"/>
      <c r="P327" s="1" t="n">
        <f aca="false">IFERROR(VLOOKUP(B327,Rates!$A$15:$B$22,2,TRUE()),0)</f>
        <v>0</v>
      </c>
      <c r="Q327" s="1" t="n">
        <f aca="false">(IFERROR(VLOOKUP(B327,Rates!$D$15:$E$22,2,TRUE()),0)*I327)</f>
        <v>0</v>
      </c>
      <c r="R327" s="1" t="n">
        <f aca="false">(IFERROR(VLOOKUP(B327,Rates!$G$15:$H$22,2,TRUE()),0)*I327)</f>
        <v>0</v>
      </c>
      <c r="S327" s="1" t="n">
        <f aca="false">(IFERROR(VLOOKUP(B327,Rates!$J$15:$K$22,2,TRUE()),0)*I327)</f>
        <v>0</v>
      </c>
      <c r="T327" s="1" t="n">
        <f aca="false">IFERROR(VLOOKUP(B327,Rates!$A$10:$B$11,2,TRUE()),0)</f>
        <v>0</v>
      </c>
      <c r="U327" s="1" t="n">
        <f aca="false">(IFERROR(VLOOKUP(B327,Rates!$D$10:$E$11,2,TRUE()),0)*K327)</f>
        <v>0</v>
      </c>
      <c r="V327" s="1" t="n">
        <f aca="false">(IFERROR(VLOOKUP(B327,Rates!$G$10:$H$11,2,TRUE()),0)*K327)</f>
        <v>0</v>
      </c>
      <c r="W327" s="1" t="n">
        <f aca="false">IFERROR(VLOOKUP(B327,Rates!$A$2:$B$7,2,TRUE()),0)</f>
        <v>0</v>
      </c>
      <c r="X327" s="1" t="n">
        <f aca="false">IFERROR(VLOOKUP(B327,Rates!$A$27:$B$28,2,TRUE()),0)</f>
        <v>0</v>
      </c>
      <c r="Y327" s="120" t="n">
        <f aca="false">W327*I327*2.5</f>
        <v>0</v>
      </c>
      <c r="Z327" s="120" t="n">
        <f aca="false">X327*I327</f>
        <v>0</v>
      </c>
      <c r="AA327" s="120" t="n">
        <f aca="false">W327*I327*10.8</f>
        <v>0</v>
      </c>
      <c r="AB327" s="120" t="n">
        <f aca="false">X327*K327</f>
        <v>0</v>
      </c>
      <c r="AC327" s="120" t="n">
        <f aca="false">W327*K327*3</f>
        <v>0</v>
      </c>
    </row>
    <row r="328" customFormat="false" ht="15.6" hidden="true" customHeight="false" outlineLevel="0" collapsed="false">
      <c r="A328" s="113" t="n">
        <v>319</v>
      </c>
      <c r="B328" s="114" t="str">
        <f aca="false">IF('Uplift Summary (input)'!$B328="","",'Uplift Summary (input)'!B328)</f>
        <v/>
      </c>
      <c r="C328" s="115" t="str">
        <f aca="false">IF('Uplift Summary (input)'!$B328="","",'Uplift Summary (input)'!C328)</f>
        <v/>
      </c>
      <c r="D328" s="115" t="str">
        <f aca="false">IF('Uplift Summary (input)'!$B328="","",'Uplift Summary (input)'!D328)</f>
        <v/>
      </c>
      <c r="E328" s="115" t="str">
        <f aca="false">IF('Uplift Summary (input)'!$B328="","",'Uplift Summary (input)'!E328)</f>
        <v/>
      </c>
      <c r="F328" s="115" t="str">
        <f aca="false">IF('Uplift Summary (input)'!$B328="","",'Uplift Summary (input)'!F328)</f>
        <v/>
      </c>
      <c r="G328" s="115" t="str">
        <f aca="false">IF('Uplift Summary (input)'!$B328="","",'Uplift Summary (input)'!G328)</f>
        <v/>
      </c>
      <c r="H328" s="115" t="str">
        <f aca="false">IF('Uplift Summary (input)'!$B328="","",'Uplift Summary (input)'!H328)</f>
        <v/>
      </c>
      <c r="I328" s="116" t="n">
        <f aca="false">IFERROR(D328-E328-F328-G328-H328,0)</f>
        <v>0</v>
      </c>
      <c r="J328" s="117" t="n">
        <f aca="false">IFERROR(I328*P328,0)</f>
        <v>0</v>
      </c>
      <c r="K328" s="116" t="n">
        <f aca="false">IFERROR(E328+F328,0)</f>
        <v>0</v>
      </c>
      <c r="L328" s="118" t="n">
        <f aca="false">IFERROR(K328*T328,0)</f>
        <v>0</v>
      </c>
      <c r="N328" s="119" t="str">
        <f aca="false">TEXT(B328,"mm.yyyy")</f>
        <v/>
      </c>
      <c r="O328" s="27"/>
      <c r="P328" s="1" t="n">
        <f aca="false">IFERROR(VLOOKUP(B328,Rates!$A$15:$B$22,2,TRUE()),0)</f>
        <v>0</v>
      </c>
      <c r="Q328" s="1" t="n">
        <f aca="false">(IFERROR(VLOOKUP(B328,Rates!$D$15:$E$22,2,TRUE()),0)*I328)</f>
        <v>0</v>
      </c>
      <c r="R328" s="1" t="n">
        <f aca="false">(IFERROR(VLOOKUP(B328,Rates!$G$15:$H$22,2,TRUE()),0)*I328)</f>
        <v>0</v>
      </c>
      <c r="S328" s="1" t="n">
        <f aca="false">(IFERROR(VLOOKUP(B328,Rates!$J$15:$K$22,2,TRUE()),0)*I328)</f>
        <v>0</v>
      </c>
      <c r="T328" s="1" t="n">
        <f aca="false">IFERROR(VLOOKUP(B328,Rates!$A$10:$B$11,2,TRUE()),0)</f>
        <v>0</v>
      </c>
      <c r="U328" s="1" t="n">
        <f aca="false">(IFERROR(VLOOKUP(B328,Rates!$D$10:$E$11,2,TRUE()),0)*K328)</f>
        <v>0</v>
      </c>
      <c r="V328" s="1" t="n">
        <f aca="false">(IFERROR(VLOOKUP(B328,Rates!$G$10:$H$11,2,TRUE()),0)*K328)</f>
        <v>0</v>
      </c>
      <c r="W328" s="1" t="n">
        <f aca="false">IFERROR(VLOOKUP(B328,Rates!$A$2:$B$7,2,TRUE()),0)</f>
        <v>0</v>
      </c>
      <c r="X328" s="1" t="n">
        <f aca="false">IFERROR(VLOOKUP(B328,Rates!$A$27:$B$28,2,TRUE()),0)</f>
        <v>0</v>
      </c>
      <c r="Y328" s="120" t="n">
        <f aca="false">W328*I328*2.5</f>
        <v>0</v>
      </c>
      <c r="Z328" s="120" t="n">
        <f aca="false">X328*I328</f>
        <v>0</v>
      </c>
      <c r="AA328" s="120" t="n">
        <f aca="false">W328*I328*10.8</f>
        <v>0</v>
      </c>
      <c r="AB328" s="120" t="n">
        <f aca="false">X328*K328</f>
        <v>0</v>
      </c>
      <c r="AC328" s="120" t="n">
        <f aca="false">W328*K328*3</f>
        <v>0</v>
      </c>
    </row>
    <row r="329" customFormat="false" ht="15.6" hidden="true" customHeight="false" outlineLevel="0" collapsed="false">
      <c r="A329" s="113" t="n">
        <v>320</v>
      </c>
      <c r="B329" s="114" t="str">
        <f aca="false">IF('Uplift Summary (input)'!$B329="","",'Uplift Summary (input)'!B329)</f>
        <v/>
      </c>
      <c r="C329" s="115" t="str">
        <f aca="false">IF('Uplift Summary (input)'!$B329="","",'Uplift Summary (input)'!C329)</f>
        <v/>
      </c>
      <c r="D329" s="115" t="str">
        <f aca="false">IF('Uplift Summary (input)'!$B329="","",'Uplift Summary (input)'!D329)</f>
        <v/>
      </c>
      <c r="E329" s="115" t="str">
        <f aca="false">IF('Uplift Summary (input)'!$B329="","",'Uplift Summary (input)'!E329)</f>
        <v/>
      </c>
      <c r="F329" s="115" t="str">
        <f aca="false">IF('Uplift Summary (input)'!$B329="","",'Uplift Summary (input)'!F329)</f>
        <v/>
      </c>
      <c r="G329" s="115" t="str">
        <f aca="false">IF('Uplift Summary (input)'!$B329="","",'Uplift Summary (input)'!G329)</f>
        <v/>
      </c>
      <c r="H329" s="115" t="str">
        <f aca="false">IF('Uplift Summary (input)'!$B329="","",'Uplift Summary (input)'!H329)</f>
        <v/>
      </c>
      <c r="I329" s="116" t="n">
        <f aca="false">IFERROR(D329-E329-F329-G329-H329,0)</f>
        <v>0</v>
      </c>
      <c r="J329" s="117" t="n">
        <f aca="false">IFERROR(I329*P329,0)</f>
        <v>0</v>
      </c>
      <c r="K329" s="116" t="n">
        <f aca="false">IFERROR(E329+F329,0)</f>
        <v>0</v>
      </c>
      <c r="L329" s="118" t="n">
        <f aca="false">IFERROR(K329*T329,0)</f>
        <v>0</v>
      </c>
      <c r="N329" s="119" t="str">
        <f aca="false">TEXT(B329,"mm.yyyy")</f>
        <v/>
      </c>
      <c r="O329" s="27"/>
      <c r="P329" s="1" t="n">
        <f aca="false">IFERROR(VLOOKUP(B329,Rates!$A$15:$B$22,2,TRUE()),0)</f>
        <v>0</v>
      </c>
      <c r="Q329" s="1" t="n">
        <f aca="false">(IFERROR(VLOOKUP(B329,Rates!$D$15:$E$22,2,TRUE()),0)*I329)</f>
        <v>0</v>
      </c>
      <c r="R329" s="1" t="n">
        <f aca="false">(IFERROR(VLOOKUP(B329,Rates!$G$15:$H$22,2,TRUE()),0)*I329)</f>
        <v>0</v>
      </c>
      <c r="S329" s="1" t="n">
        <f aca="false">(IFERROR(VLOOKUP(B329,Rates!$J$15:$K$22,2,TRUE()),0)*I329)</f>
        <v>0</v>
      </c>
      <c r="T329" s="1" t="n">
        <f aca="false">IFERROR(VLOOKUP(B329,Rates!$A$10:$B$11,2,TRUE()),0)</f>
        <v>0</v>
      </c>
      <c r="U329" s="1" t="n">
        <f aca="false">(IFERROR(VLOOKUP(B329,Rates!$D$10:$E$11,2,TRUE()),0)*K329)</f>
        <v>0</v>
      </c>
      <c r="V329" s="1" t="n">
        <f aca="false">(IFERROR(VLOOKUP(B329,Rates!$G$10:$H$11,2,TRUE()),0)*K329)</f>
        <v>0</v>
      </c>
      <c r="W329" s="1" t="n">
        <f aca="false">IFERROR(VLOOKUP(B329,Rates!$A$2:$B$7,2,TRUE()),0)</f>
        <v>0</v>
      </c>
      <c r="X329" s="1" t="n">
        <f aca="false">IFERROR(VLOOKUP(B329,Rates!$A$27:$B$28,2,TRUE()),0)</f>
        <v>0</v>
      </c>
      <c r="Y329" s="120" t="n">
        <f aca="false">W329*I329*2.5</f>
        <v>0</v>
      </c>
      <c r="Z329" s="120" t="n">
        <f aca="false">X329*I329</f>
        <v>0</v>
      </c>
      <c r="AA329" s="120" t="n">
        <f aca="false">W329*I329*10.8</f>
        <v>0</v>
      </c>
      <c r="AB329" s="120" t="n">
        <f aca="false">X329*K329</f>
        <v>0</v>
      </c>
      <c r="AC329" s="120" t="n">
        <f aca="false">W329*K329*3</f>
        <v>0</v>
      </c>
    </row>
    <row r="330" customFormat="false" ht="15.6" hidden="true" customHeight="false" outlineLevel="0" collapsed="false">
      <c r="A330" s="113" t="n">
        <v>321</v>
      </c>
      <c r="B330" s="114" t="str">
        <f aca="false">IF('Uplift Summary (input)'!$B330="","",'Uplift Summary (input)'!B330)</f>
        <v/>
      </c>
      <c r="C330" s="115" t="str">
        <f aca="false">IF('Uplift Summary (input)'!$B330="","",'Uplift Summary (input)'!C330)</f>
        <v/>
      </c>
      <c r="D330" s="115" t="str">
        <f aca="false">IF('Uplift Summary (input)'!$B330="","",'Uplift Summary (input)'!D330)</f>
        <v/>
      </c>
      <c r="E330" s="115" t="str">
        <f aca="false">IF('Uplift Summary (input)'!$B330="","",'Uplift Summary (input)'!E330)</f>
        <v/>
      </c>
      <c r="F330" s="115" t="str">
        <f aca="false">IF('Uplift Summary (input)'!$B330="","",'Uplift Summary (input)'!F330)</f>
        <v/>
      </c>
      <c r="G330" s="115" t="str">
        <f aca="false">IF('Uplift Summary (input)'!$B330="","",'Uplift Summary (input)'!G330)</f>
        <v/>
      </c>
      <c r="H330" s="115" t="str">
        <f aca="false">IF('Uplift Summary (input)'!$B330="","",'Uplift Summary (input)'!H330)</f>
        <v/>
      </c>
      <c r="I330" s="116" t="n">
        <f aca="false">IFERROR(D330-E330-F330-G330-H330,0)</f>
        <v>0</v>
      </c>
      <c r="J330" s="117" t="n">
        <f aca="false">IFERROR(I330*P330,0)</f>
        <v>0</v>
      </c>
      <c r="K330" s="116" t="n">
        <f aca="false">IFERROR(E330+F330,0)</f>
        <v>0</v>
      </c>
      <c r="L330" s="118" t="n">
        <f aca="false">IFERROR(K330*T330,0)</f>
        <v>0</v>
      </c>
      <c r="N330" s="119" t="str">
        <f aca="false">TEXT(B330,"mm.yyyy")</f>
        <v/>
      </c>
      <c r="O330" s="27"/>
      <c r="P330" s="1" t="n">
        <f aca="false">IFERROR(VLOOKUP(B330,Rates!$A$15:$B$22,2,TRUE()),0)</f>
        <v>0</v>
      </c>
      <c r="Q330" s="1" t="n">
        <f aca="false">(IFERROR(VLOOKUP(B330,Rates!$D$15:$E$22,2,TRUE()),0)*I330)</f>
        <v>0</v>
      </c>
      <c r="R330" s="1" t="n">
        <f aca="false">(IFERROR(VLOOKUP(B330,Rates!$G$15:$H$22,2,TRUE()),0)*I330)</f>
        <v>0</v>
      </c>
      <c r="S330" s="1" t="n">
        <f aca="false">(IFERROR(VLOOKUP(B330,Rates!$J$15:$K$22,2,TRUE()),0)*I330)</f>
        <v>0</v>
      </c>
      <c r="T330" s="1" t="n">
        <f aca="false">IFERROR(VLOOKUP(B330,Rates!$A$10:$B$11,2,TRUE()),0)</f>
        <v>0</v>
      </c>
      <c r="U330" s="1" t="n">
        <f aca="false">(IFERROR(VLOOKUP(B330,Rates!$D$10:$E$11,2,TRUE()),0)*K330)</f>
        <v>0</v>
      </c>
      <c r="V330" s="1" t="n">
        <f aca="false">(IFERROR(VLOOKUP(B330,Rates!$G$10:$H$11,2,TRUE()),0)*K330)</f>
        <v>0</v>
      </c>
      <c r="W330" s="1" t="n">
        <f aca="false">IFERROR(VLOOKUP(B330,Rates!$A$2:$B$7,2,TRUE()),0)</f>
        <v>0</v>
      </c>
      <c r="X330" s="1" t="n">
        <f aca="false">IFERROR(VLOOKUP(B330,Rates!$A$27:$B$28,2,TRUE()),0)</f>
        <v>0</v>
      </c>
      <c r="Y330" s="120" t="n">
        <f aca="false">W330*I330*2.5</f>
        <v>0</v>
      </c>
      <c r="Z330" s="120" t="n">
        <f aca="false">X330*I330</f>
        <v>0</v>
      </c>
      <c r="AA330" s="120" t="n">
        <f aca="false">W330*I330*10.8</f>
        <v>0</v>
      </c>
      <c r="AB330" s="120" t="n">
        <f aca="false">X330*K330</f>
        <v>0</v>
      </c>
      <c r="AC330" s="120" t="n">
        <f aca="false">W330*K330*3</f>
        <v>0</v>
      </c>
    </row>
    <row r="331" customFormat="false" ht="15.6" hidden="true" customHeight="false" outlineLevel="0" collapsed="false">
      <c r="A331" s="113" t="n">
        <v>322</v>
      </c>
      <c r="B331" s="114" t="str">
        <f aca="false">IF('Uplift Summary (input)'!$B331="","",'Uplift Summary (input)'!B331)</f>
        <v/>
      </c>
      <c r="C331" s="115" t="str">
        <f aca="false">IF('Uplift Summary (input)'!$B331="","",'Uplift Summary (input)'!C331)</f>
        <v/>
      </c>
      <c r="D331" s="115" t="str">
        <f aca="false">IF('Uplift Summary (input)'!$B331="","",'Uplift Summary (input)'!D331)</f>
        <v/>
      </c>
      <c r="E331" s="115" t="str">
        <f aca="false">IF('Uplift Summary (input)'!$B331="","",'Uplift Summary (input)'!E331)</f>
        <v/>
      </c>
      <c r="F331" s="115" t="str">
        <f aca="false">IF('Uplift Summary (input)'!$B331="","",'Uplift Summary (input)'!F331)</f>
        <v/>
      </c>
      <c r="G331" s="115" t="str">
        <f aca="false">IF('Uplift Summary (input)'!$B331="","",'Uplift Summary (input)'!G331)</f>
        <v/>
      </c>
      <c r="H331" s="115" t="str">
        <f aca="false">IF('Uplift Summary (input)'!$B331="","",'Uplift Summary (input)'!H331)</f>
        <v/>
      </c>
      <c r="I331" s="116" t="n">
        <f aca="false">IFERROR(D331-E331-F331-G331-H331,0)</f>
        <v>0</v>
      </c>
      <c r="J331" s="117" t="n">
        <f aca="false">IFERROR(I331*P331,0)</f>
        <v>0</v>
      </c>
      <c r="K331" s="116" t="n">
        <f aca="false">IFERROR(E331+F331,0)</f>
        <v>0</v>
      </c>
      <c r="L331" s="118" t="n">
        <f aca="false">IFERROR(K331*T331,0)</f>
        <v>0</v>
      </c>
      <c r="N331" s="119" t="str">
        <f aca="false">TEXT(B331,"mm.yyyy")</f>
        <v/>
      </c>
      <c r="O331" s="27"/>
      <c r="P331" s="1" t="n">
        <f aca="false">IFERROR(VLOOKUP(B331,Rates!$A$15:$B$22,2,TRUE()),0)</f>
        <v>0</v>
      </c>
      <c r="Q331" s="1" t="n">
        <f aca="false">(IFERROR(VLOOKUP(B331,Rates!$D$15:$E$22,2,TRUE()),0)*I331)</f>
        <v>0</v>
      </c>
      <c r="R331" s="1" t="n">
        <f aca="false">(IFERROR(VLOOKUP(B331,Rates!$G$15:$H$22,2,TRUE()),0)*I331)</f>
        <v>0</v>
      </c>
      <c r="S331" s="1" t="n">
        <f aca="false">(IFERROR(VLOOKUP(B331,Rates!$J$15:$K$22,2,TRUE()),0)*I331)</f>
        <v>0</v>
      </c>
      <c r="T331" s="1" t="n">
        <f aca="false">IFERROR(VLOOKUP(B331,Rates!$A$10:$B$11,2,TRUE()),0)</f>
        <v>0</v>
      </c>
      <c r="U331" s="1" t="n">
        <f aca="false">(IFERROR(VLOOKUP(B331,Rates!$D$10:$E$11,2,TRUE()),0)*K331)</f>
        <v>0</v>
      </c>
      <c r="V331" s="1" t="n">
        <f aca="false">(IFERROR(VLOOKUP(B331,Rates!$G$10:$H$11,2,TRUE()),0)*K331)</f>
        <v>0</v>
      </c>
      <c r="W331" s="1" t="n">
        <f aca="false">IFERROR(VLOOKUP(B331,Rates!$A$2:$B$7,2,TRUE()),0)</f>
        <v>0</v>
      </c>
      <c r="X331" s="1" t="n">
        <f aca="false">IFERROR(VLOOKUP(B331,Rates!$A$27:$B$28,2,TRUE()),0)</f>
        <v>0</v>
      </c>
      <c r="Y331" s="120" t="n">
        <f aca="false">W331*I331*2.5</f>
        <v>0</v>
      </c>
      <c r="Z331" s="120" t="n">
        <f aca="false">X331*I331</f>
        <v>0</v>
      </c>
      <c r="AA331" s="120" t="n">
        <f aca="false">W331*I331*10.8</f>
        <v>0</v>
      </c>
      <c r="AB331" s="120" t="n">
        <f aca="false">X331*K331</f>
        <v>0</v>
      </c>
      <c r="AC331" s="120" t="n">
        <f aca="false">W331*K331*3</f>
        <v>0</v>
      </c>
    </row>
    <row r="332" customFormat="false" ht="15.6" hidden="true" customHeight="false" outlineLevel="0" collapsed="false">
      <c r="A332" s="113" t="n">
        <v>323</v>
      </c>
      <c r="B332" s="114" t="str">
        <f aca="false">IF('Uplift Summary (input)'!$B332="","",'Uplift Summary (input)'!B332)</f>
        <v/>
      </c>
      <c r="C332" s="115" t="str">
        <f aca="false">IF('Uplift Summary (input)'!$B332="","",'Uplift Summary (input)'!C332)</f>
        <v/>
      </c>
      <c r="D332" s="115" t="str">
        <f aca="false">IF('Uplift Summary (input)'!$B332="","",'Uplift Summary (input)'!D332)</f>
        <v/>
      </c>
      <c r="E332" s="115" t="str">
        <f aca="false">IF('Uplift Summary (input)'!$B332="","",'Uplift Summary (input)'!E332)</f>
        <v/>
      </c>
      <c r="F332" s="115" t="str">
        <f aca="false">IF('Uplift Summary (input)'!$B332="","",'Uplift Summary (input)'!F332)</f>
        <v/>
      </c>
      <c r="G332" s="115" t="str">
        <f aca="false">IF('Uplift Summary (input)'!$B332="","",'Uplift Summary (input)'!G332)</f>
        <v/>
      </c>
      <c r="H332" s="115" t="str">
        <f aca="false">IF('Uplift Summary (input)'!$B332="","",'Uplift Summary (input)'!H332)</f>
        <v/>
      </c>
      <c r="I332" s="116" t="n">
        <f aca="false">IFERROR(D332-E332-F332-G332-H332,0)</f>
        <v>0</v>
      </c>
      <c r="J332" s="117" t="n">
        <f aca="false">IFERROR(I332*P332,0)</f>
        <v>0</v>
      </c>
      <c r="K332" s="116" t="n">
        <f aca="false">IFERROR(E332+F332,0)</f>
        <v>0</v>
      </c>
      <c r="L332" s="118" t="n">
        <f aca="false">IFERROR(K332*T332,0)</f>
        <v>0</v>
      </c>
      <c r="N332" s="119" t="str">
        <f aca="false">TEXT(B332,"mm.yyyy")</f>
        <v/>
      </c>
      <c r="O332" s="27"/>
      <c r="P332" s="1" t="n">
        <f aca="false">IFERROR(VLOOKUP(B332,Rates!$A$15:$B$22,2,TRUE()),0)</f>
        <v>0</v>
      </c>
      <c r="Q332" s="1" t="n">
        <f aca="false">(IFERROR(VLOOKUP(B332,Rates!$D$15:$E$22,2,TRUE()),0)*I332)</f>
        <v>0</v>
      </c>
      <c r="R332" s="1" t="n">
        <f aca="false">(IFERROR(VLOOKUP(B332,Rates!$G$15:$H$22,2,TRUE()),0)*I332)</f>
        <v>0</v>
      </c>
      <c r="S332" s="1" t="n">
        <f aca="false">(IFERROR(VLOOKUP(B332,Rates!$J$15:$K$22,2,TRUE()),0)*I332)</f>
        <v>0</v>
      </c>
      <c r="T332" s="1" t="n">
        <f aca="false">IFERROR(VLOOKUP(B332,Rates!$A$10:$B$11,2,TRUE()),0)</f>
        <v>0</v>
      </c>
      <c r="U332" s="1" t="n">
        <f aca="false">(IFERROR(VLOOKUP(B332,Rates!$D$10:$E$11,2,TRUE()),0)*K332)</f>
        <v>0</v>
      </c>
      <c r="V332" s="1" t="n">
        <f aca="false">(IFERROR(VLOOKUP(B332,Rates!$G$10:$H$11,2,TRUE()),0)*K332)</f>
        <v>0</v>
      </c>
      <c r="W332" s="1" t="n">
        <f aca="false">IFERROR(VLOOKUP(B332,Rates!$A$2:$B$7,2,TRUE()),0)</f>
        <v>0</v>
      </c>
      <c r="X332" s="1" t="n">
        <f aca="false">IFERROR(VLOOKUP(B332,Rates!$A$27:$B$28,2,TRUE()),0)</f>
        <v>0</v>
      </c>
      <c r="Y332" s="120" t="n">
        <f aca="false">W332*I332*2.5</f>
        <v>0</v>
      </c>
      <c r="Z332" s="120" t="n">
        <f aca="false">X332*I332</f>
        <v>0</v>
      </c>
      <c r="AA332" s="120" t="n">
        <f aca="false">W332*I332*10.8</f>
        <v>0</v>
      </c>
      <c r="AB332" s="120" t="n">
        <f aca="false">X332*K332</f>
        <v>0</v>
      </c>
      <c r="AC332" s="120" t="n">
        <f aca="false">W332*K332*3</f>
        <v>0</v>
      </c>
    </row>
    <row r="333" customFormat="false" ht="15.6" hidden="true" customHeight="false" outlineLevel="0" collapsed="false">
      <c r="A333" s="113" t="n">
        <v>324</v>
      </c>
      <c r="B333" s="114" t="str">
        <f aca="false">IF('Uplift Summary (input)'!$B333="","",'Uplift Summary (input)'!B333)</f>
        <v/>
      </c>
      <c r="C333" s="115" t="str">
        <f aca="false">IF('Uplift Summary (input)'!$B333="","",'Uplift Summary (input)'!C333)</f>
        <v/>
      </c>
      <c r="D333" s="115" t="str">
        <f aca="false">IF('Uplift Summary (input)'!$B333="","",'Uplift Summary (input)'!D333)</f>
        <v/>
      </c>
      <c r="E333" s="115" t="str">
        <f aca="false">IF('Uplift Summary (input)'!$B333="","",'Uplift Summary (input)'!E333)</f>
        <v/>
      </c>
      <c r="F333" s="115" t="str">
        <f aca="false">IF('Uplift Summary (input)'!$B333="","",'Uplift Summary (input)'!F333)</f>
        <v/>
      </c>
      <c r="G333" s="115" t="str">
        <f aca="false">IF('Uplift Summary (input)'!$B333="","",'Uplift Summary (input)'!G333)</f>
        <v/>
      </c>
      <c r="H333" s="115" t="str">
        <f aca="false">IF('Uplift Summary (input)'!$B333="","",'Uplift Summary (input)'!H333)</f>
        <v/>
      </c>
      <c r="I333" s="116" t="n">
        <f aca="false">IFERROR(D333-E333-F333-G333-H333,0)</f>
        <v>0</v>
      </c>
      <c r="J333" s="117" t="n">
        <f aca="false">IFERROR(I333*P333,0)</f>
        <v>0</v>
      </c>
      <c r="K333" s="116" t="n">
        <f aca="false">IFERROR(E333+F333,0)</f>
        <v>0</v>
      </c>
      <c r="L333" s="118" t="n">
        <f aca="false">IFERROR(K333*T333,0)</f>
        <v>0</v>
      </c>
      <c r="N333" s="119" t="str">
        <f aca="false">TEXT(B333,"mm.yyyy")</f>
        <v/>
      </c>
      <c r="O333" s="27"/>
      <c r="P333" s="1" t="n">
        <f aca="false">IFERROR(VLOOKUP(B333,Rates!$A$15:$B$22,2,TRUE()),0)</f>
        <v>0</v>
      </c>
      <c r="Q333" s="1" t="n">
        <f aca="false">(IFERROR(VLOOKUP(B333,Rates!$D$15:$E$22,2,TRUE()),0)*I333)</f>
        <v>0</v>
      </c>
      <c r="R333" s="1" t="n">
        <f aca="false">(IFERROR(VLOOKUP(B333,Rates!$G$15:$H$22,2,TRUE()),0)*I333)</f>
        <v>0</v>
      </c>
      <c r="S333" s="1" t="n">
        <f aca="false">(IFERROR(VLOOKUP(B333,Rates!$J$15:$K$22,2,TRUE()),0)*I333)</f>
        <v>0</v>
      </c>
      <c r="T333" s="1" t="n">
        <f aca="false">IFERROR(VLOOKUP(B333,Rates!$A$10:$B$11,2,TRUE()),0)</f>
        <v>0</v>
      </c>
      <c r="U333" s="1" t="n">
        <f aca="false">(IFERROR(VLOOKUP(B333,Rates!$D$10:$E$11,2,TRUE()),0)*K333)</f>
        <v>0</v>
      </c>
      <c r="V333" s="1" t="n">
        <f aca="false">(IFERROR(VLOOKUP(B333,Rates!$G$10:$H$11,2,TRUE()),0)*K333)</f>
        <v>0</v>
      </c>
      <c r="W333" s="1" t="n">
        <f aca="false">IFERROR(VLOOKUP(B333,Rates!$A$2:$B$7,2,TRUE()),0)</f>
        <v>0</v>
      </c>
      <c r="X333" s="1" t="n">
        <f aca="false">IFERROR(VLOOKUP(B333,Rates!$A$27:$B$28,2,TRUE()),0)</f>
        <v>0</v>
      </c>
      <c r="Y333" s="120" t="n">
        <f aca="false">W333*I333*2.5</f>
        <v>0</v>
      </c>
      <c r="Z333" s="120" t="n">
        <f aca="false">X333*I333</f>
        <v>0</v>
      </c>
      <c r="AA333" s="120" t="n">
        <f aca="false">W333*I333*10.8</f>
        <v>0</v>
      </c>
      <c r="AB333" s="120" t="n">
        <f aca="false">X333*K333</f>
        <v>0</v>
      </c>
      <c r="AC333" s="120" t="n">
        <f aca="false">W333*K333*3</f>
        <v>0</v>
      </c>
    </row>
    <row r="334" customFormat="false" ht="15.6" hidden="true" customHeight="false" outlineLevel="0" collapsed="false">
      <c r="A334" s="113" t="n">
        <v>325</v>
      </c>
      <c r="B334" s="114" t="str">
        <f aca="false">IF('Uplift Summary (input)'!$B334="","",'Uplift Summary (input)'!B334)</f>
        <v/>
      </c>
      <c r="C334" s="115" t="str">
        <f aca="false">IF('Uplift Summary (input)'!$B334="","",'Uplift Summary (input)'!C334)</f>
        <v/>
      </c>
      <c r="D334" s="115" t="str">
        <f aca="false">IF('Uplift Summary (input)'!$B334="","",'Uplift Summary (input)'!D334)</f>
        <v/>
      </c>
      <c r="E334" s="115" t="str">
        <f aca="false">IF('Uplift Summary (input)'!$B334="","",'Uplift Summary (input)'!E334)</f>
        <v/>
      </c>
      <c r="F334" s="115" t="str">
        <f aca="false">IF('Uplift Summary (input)'!$B334="","",'Uplift Summary (input)'!F334)</f>
        <v/>
      </c>
      <c r="G334" s="115" t="str">
        <f aca="false">IF('Uplift Summary (input)'!$B334="","",'Uplift Summary (input)'!G334)</f>
        <v/>
      </c>
      <c r="H334" s="115" t="str">
        <f aca="false">IF('Uplift Summary (input)'!$B334="","",'Uplift Summary (input)'!H334)</f>
        <v/>
      </c>
      <c r="I334" s="116" t="n">
        <f aca="false">IFERROR(D334-E334-F334-G334-H334,0)</f>
        <v>0</v>
      </c>
      <c r="J334" s="117" t="n">
        <f aca="false">IFERROR(I334*P334,0)</f>
        <v>0</v>
      </c>
      <c r="K334" s="116" t="n">
        <f aca="false">IFERROR(E334+F334,0)</f>
        <v>0</v>
      </c>
      <c r="L334" s="118" t="n">
        <f aca="false">IFERROR(K334*T334,0)</f>
        <v>0</v>
      </c>
      <c r="N334" s="119" t="str">
        <f aca="false">TEXT(B334,"mm.yyyy")</f>
        <v/>
      </c>
      <c r="O334" s="27"/>
      <c r="P334" s="1" t="n">
        <f aca="false">IFERROR(VLOOKUP(B334,Rates!$A$15:$B$22,2,TRUE()),0)</f>
        <v>0</v>
      </c>
      <c r="Q334" s="1" t="n">
        <f aca="false">(IFERROR(VLOOKUP(B334,Rates!$D$15:$E$22,2,TRUE()),0)*I334)</f>
        <v>0</v>
      </c>
      <c r="R334" s="1" t="n">
        <f aca="false">(IFERROR(VLOOKUP(B334,Rates!$G$15:$H$22,2,TRUE()),0)*I334)</f>
        <v>0</v>
      </c>
      <c r="S334" s="1" t="n">
        <f aca="false">(IFERROR(VLOOKUP(B334,Rates!$J$15:$K$22,2,TRUE()),0)*I334)</f>
        <v>0</v>
      </c>
      <c r="T334" s="1" t="n">
        <f aca="false">IFERROR(VLOOKUP(B334,Rates!$A$10:$B$11,2,TRUE()),0)</f>
        <v>0</v>
      </c>
      <c r="U334" s="1" t="n">
        <f aca="false">(IFERROR(VLOOKUP(B334,Rates!$D$10:$E$11,2,TRUE()),0)*K334)</f>
        <v>0</v>
      </c>
      <c r="V334" s="1" t="n">
        <f aca="false">(IFERROR(VLOOKUP(B334,Rates!$G$10:$H$11,2,TRUE()),0)*K334)</f>
        <v>0</v>
      </c>
      <c r="W334" s="1" t="n">
        <f aca="false">IFERROR(VLOOKUP(B334,Rates!$A$2:$B$7,2,TRUE()),0)</f>
        <v>0</v>
      </c>
      <c r="X334" s="1" t="n">
        <f aca="false">IFERROR(VLOOKUP(B334,Rates!$A$27:$B$28,2,TRUE()),0)</f>
        <v>0</v>
      </c>
      <c r="Y334" s="120" t="n">
        <f aca="false">W334*I334*2.5</f>
        <v>0</v>
      </c>
      <c r="Z334" s="120" t="n">
        <f aca="false">X334*I334</f>
        <v>0</v>
      </c>
      <c r="AA334" s="120" t="n">
        <f aca="false">W334*I334*10.8</f>
        <v>0</v>
      </c>
      <c r="AB334" s="120" t="n">
        <f aca="false">X334*K334</f>
        <v>0</v>
      </c>
      <c r="AC334" s="120" t="n">
        <f aca="false">W334*K334*3</f>
        <v>0</v>
      </c>
    </row>
    <row r="335" customFormat="false" ht="15.6" hidden="true" customHeight="false" outlineLevel="0" collapsed="false">
      <c r="A335" s="113" t="n">
        <v>326</v>
      </c>
      <c r="B335" s="114" t="str">
        <f aca="false">IF('Uplift Summary (input)'!$B335="","",'Uplift Summary (input)'!B335)</f>
        <v/>
      </c>
      <c r="C335" s="115" t="str">
        <f aca="false">IF('Uplift Summary (input)'!$B335="","",'Uplift Summary (input)'!C335)</f>
        <v/>
      </c>
      <c r="D335" s="115" t="str">
        <f aca="false">IF('Uplift Summary (input)'!$B335="","",'Uplift Summary (input)'!D335)</f>
        <v/>
      </c>
      <c r="E335" s="115" t="str">
        <f aca="false">IF('Uplift Summary (input)'!$B335="","",'Uplift Summary (input)'!E335)</f>
        <v/>
      </c>
      <c r="F335" s="115" t="str">
        <f aca="false">IF('Uplift Summary (input)'!$B335="","",'Uplift Summary (input)'!F335)</f>
        <v/>
      </c>
      <c r="G335" s="115" t="str">
        <f aca="false">IF('Uplift Summary (input)'!$B335="","",'Uplift Summary (input)'!G335)</f>
        <v/>
      </c>
      <c r="H335" s="115" t="str">
        <f aca="false">IF('Uplift Summary (input)'!$B335="","",'Uplift Summary (input)'!H335)</f>
        <v/>
      </c>
      <c r="I335" s="116" t="n">
        <f aca="false">IFERROR(D335-E335-F335-G335-H335,0)</f>
        <v>0</v>
      </c>
      <c r="J335" s="117" t="n">
        <f aca="false">IFERROR(I335*P335,0)</f>
        <v>0</v>
      </c>
      <c r="K335" s="116" t="n">
        <f aca="false">IFERROR(E335+F335,0)</f>
        <v>0</v>
      </c>
      <c r="L335" s="118" t="n">
        <f aca="false">IFERROR(K335*T335,0)</f>
        <v>0</v>
      </c>
      <c r="N335" s="119" t="str">
        <f aca="false">TEXT(B335,"mm.yyyy")</f>
        <v/>
      </c>
      <c r="O335" s="27"/>
      <c r="P335" s="1" t="n">
        <f aca="false">IFERROR(VLOOKUP(B335,Rates!$A$15:$B$22,2,TRUE()),0)</f>
        <v>0</v>
      </c>
      <c r="Q335" s="1" t="n">
        <f aca="false">(IFERROR(VLOOKUP(B335,Rates!$D$15:$E$22,2,TRUE()),0)*I335)</f>
        <v>0</v>
      </c>
      <c r="R335" s="1" t="n">
        <f aca="false">(IFERROR(VLOOKUP(B335,Rates!$G$15:$H$22,2,TRUE()),0)*I335)</f>
        <v>0</v>
      </c>
      <c r="S335" s="1" t="n">
        <f aca="false">(IFERROR(VLOOKUP(B335,Rates!$J$15:$K$22,2,TRUE()),0)*I335)</f>
        <v>0</v>
      </c>
      <c r="T335" s="1" t="n">
        <f aca="false">IFERROR(VLOOKUP(B335,Rates!$A$10:$B$11,2,TRUE()),0)</f>
        <v>0</v>
      </c>
      <c r="U335" s="1" t="n">
        <f aca="false">(IFERROR(VLOOKUP(B335,Rates!$D$10:$E$11,2,TRUE()),0)*K335)</f>
        <v>0</v>
      </c>
      <c r="V335" s="1" t="n">
        <f aca="false">(IFERROR(VLOOKUP(B335,Rates!$G$10:$H$11,2,TRUE()),0)*K335)</f>
        <v>0</v>
      </c>
      <c r="W335" s="1" t="n">
        <f aca="false">IFERROR(VLOOKUP(B335,Rates!$A$2:$B$7,2,TRUE()),0)</f>
        <v>0</v>
      </c>
      <c r="X335" s="1" t="n">
        <f aca="false">IFERROR(VLOOKUP(B335,Rates!$A$27:$B$28,2,TRUE()),0)</f>
        <v>0</v>
      </c>
      <c r="Y335" s="120" t="n">
        <f aca="false">W335*I335*2.5</f>
        <v>0</v>
      </c>
      <c r="Z335" s="120" t="n">
        <f aca="false">X335*I335</f>
        <v>0</v>
      </c>
      <c r="AA335" s="120" t="n">
        <f aca="false">W335*I335*10.8</f>
        <v>0</v>
      </c>
      <c r="AB335" s="120" t="n">
        <f aca="false">X335*K335</f>
        <v>0</v>
      </c>
      <c r="AC335" s="120" t="n">
        <f aca="false">W335*K335*3</f>
        <v>0</v>
      </c>
    </row>
    <row r="336" customFormat="false" ht="15.6" hidden="true" customHeight="false" outlineLevel="0" collapsed="false">
      <c r="A336" s="113" t="n">
        <v>327</v>
      </c>
      <c r="B336" s="114" t="str">
        <f aca="false">IF('Uplift Summary (input)'!$B336="","",'Uplift Summary (input)'!B336)</f>
        <v/>
      </c>
      <c r="C336" s="115" t="str">
        <f aca="false">IF('Uplift Summary (input)'!$B336="","",'Uplift Summary (input)'!C336)</f>
        <v/>
      </c>
      <c r="D336" s="115" t="str">
        <f aca="false">IF('Uplift Summary (input)'!$B336="","",'Uplift Summary (input)'!D336)</f>
        <v/>
      </c>
      <c r="E336" s="115" t="str">
        <f aca="false">IF('Uplift Summary (input)'!$B336="","",'Uplift Summary (input)'!E336)</f>
        <v/>
      </c>
      <c r="F336" s="115" t="str">
        <f aca="false">IF('Uplift Summary (input)'!$B336="","",'Uplift Summary (input)'!F336)</f>
        <v/>
      </c>
      <c r="G336" s="115" t="str">
        <f aca="false">IF('Uplift Summary (input)'!$B336="","",'Uplift Summary (input)'!G336)</f>
        <v/>
      </c>
      <c r="H336" s="115" t="str">
        <f aca="false">IF('Uplift Summary (input)'!$B336="","",'Uplift Summary (input)'!H336)</f>
        <v/>
      </c>
      <c r="I336" s="116" t="n">
        <f aca="false">IFERROR(D336-E336-F336-G336-H336,0)</f>
        <v>0</v>
      </c>
      <c r="J336" s="117" t="n">
        <f aca="false">IFERROR(I336*P336,0)</f>
        <v>0</v>
      </c>
      <c r="K336" s="116" t="n">
        <f aca="false">IFERROR(E336+F336,0)</f>
        <v>0</v>
      </c>
      <c r="L336" s="118" t="n">
        <f aca="false">IFERROR(K336*T336,0)</f>
        <v>0</v>
      </c>
      <c r="N336" s="119" t="str">
        <f aca="false">TEXT(B336,"mm.yyyy")</f>
        <v/>
      </c>
      <c r="O336" s="27"/>
      <c r="P336" s="1" t="n">
        <f aca="false">IFERROR(VLOOKUP(B336,Rates!$A$15:$B$22,2,TRUE()),0)</f>
        <v>0</v>
      </c>
      <c r="Q336" s="1" t="n">
        <f aca="false">(IFERROR(VLOOKUP(B336,Rates!$D$15:$E$22,2,TRUE()),0)*I336)</f>
        <v>0</v>
      </c>
      <c r="R336" s="1" t="n">
        <f aca="false">(IFERROR(VLOOKUP(B336,Rates!$G$15:$H$22,2,TRUE()),0)*I336)</f>
        <v>0</v>
      </c>
      <c r="S336" s="1" t="n">
        <f aca="false">(IFERROR(VLOOKUP(B336,Rates!$J$15:$K$22,2,TRUE()),0)*I336)</f>
        <v>0</v>
      </c>
      <c r="T336" s="1" t="n">
        <f aca="false">IFERROR(VLOOKUP(B336,Rates!$A$10:$B$11,2,TRUE()),0)</f>
        <v>0</v>
      </c>
      <c r="U336" s="1" t="n">
        <f aca="false">(IFERROR(VLOOKUP(B336,Rates!$D$10:$E$11,2,TRUE()),0)*K336)</f>
        <v>0</v>
      </c>
      <c r="V336" s="1" t="n">
        <f aca="false">(IFERROR(VLOOKUP(B336,Rates!$G$10:$H$11,2,TRUE()),0)*K336)</f>
        <v>0</v>
      </c>
      <c r="W336" s="1" t="n">
        <f aca="false">IFERROR(VLOOKUP(B336,Rates!$A$2:$B$7,2,TRUE()),0)</f>
        <v>0</v>
      </c>
      <c r="X336" s="1" t="n">
        <f aca="false">IFERROR(VLOOKUP(B336,Rates!$A$27:$B$28,2,TRUE()),0)</f>
        <v>0</v>
      </c>
      <c r="Y336" s="120" t="n">
        <f aca="false">W336*I336*2.5</f>
        <v>0</v>
      </c>
      <c r="Z336" s="120" t="n">
        <f aca="false">X336*I336</f>
        <v>0</v>
      </c>
      <c r="AA336" s="120" t="n">
        <f aca="false">W336*I336*10.8</f>
        <v>0</v>
      </c>
      <c r="AB336" s="120" t="n">
        <f aca="false">X336*K336</f>
        <v>0</v>
      </c>
      <c r="AC336" s="120" t="n">
        <f aca="false">W336*K336*3</f>
        <v>0</v>
      </c>
    </row>
    <row r="337" customFormat="false" ht="15.6" hidden="true" customHeight="false" outlineLevel="0" collapsed="false">
      <c r="A337" s="113" t="n">
        <v>328</v>
      </c>
      <c r="B337" s="114" t="str">
        <f aca="false">IF('Uplift Summary (input)'!$B337="","",'Uplift Summary (input)'!B337)</f>
        <v/>
      </c>
      <c r="C337" s="115" t="str">
        <f aca="false">IF('Uplift Summary (input)'!$B337="","",'Uplift Summary (input)'!C337)</f>
        <v/>
      </c>
      <c r="D337" s="115" t="str">
        <f aca="false">IF('Uplift Summary (input)'!$B337="","",'Uplift Summary (input)'!D337)</f>
        <v/>
      </c>
      <c r="E337" s="115" t="str">
        <f aca="false">IF('Uplift Summary (input)'!$B337="","",'Uplift Summary (input)'!E337)</f>
        <v/>
      </c>
      <c r="F337" s="115" t="str">
        <f aca="false">IF('Uplift Summary (input)'!$B337="","",'Uplift Summary (input)'!F337)</f>
        <v/>
      </c>
      <c r="G337" s="115" t="str">
        <f aca="false">IF('Uplift Summary (input)'!$B337="","",'Uplift Summary (input)'!G337)</f>
        <v/>
      </c>
      <c r="H337" s="115" t="str">
        <f aca="false">IF('Uplift Summary (input)'!$B337="","",'Uplift Summary (input)'!H337)</f>
        <v/>
      </c>
      <c r="I337" s="116" t="n">
        <f aca="false">IFERROR(D337-E337-F337-G337-H337,0)</f>
        <v>0</v>
      </c>
      <c r="J337" s="117" t="n">
        <f aca="false">IFERROR(I337*P337,0)</f>
        <v>0</v>
      </c>
      <c r="K337" s="116" t="n">
        <f aca="false">IFERROR(E337+F337,0)</f>
        <v>0</v>
      </c>
      <c r="L337" s="118" t="n">
        <f aca="false">IFERROR(K337*T337,0)</f>
        <v>0</v>
      </c>
      <c r="N337" s="119" t="str">
        <f aca="false">TEXT(B337,"mm.yyyy")</f>
        <v/>
      </c>
      <c r="O337" s="27"/>
      <c r="P337" s="1" t="n">
        <f aca="false">IFERROR(VLOOKUP(B337,Rates!$A$15:$B$22,2,TRUE()),0)</f>
        <v>0</v>
      </c>
      <c r="Q337" s="1" t="n">
        <f aca="false">(IFERROR(VLOOKUP(B337,Rates!$D$15:$E$22,2,TRUE()),0)*I337)</f>
        <v>0</v>
      </c>
      <c r="R337" s="1" t="n">
        <f aca="false">(IFERROR(VLOOKUP(B337,Rates!$G$15:$H$22,2,TRUE()),0)*I337)</f>
        <v>0</v>
      </c>
      <c r="S337" s="1" t="n">
        <f aca="false">(IFERROR(VLOOKUP(B337,Rates!$J$15:$K$22,2,TRUE()),0)*I337)</f>
        <v>0</v>
      </c>
      <c r="T337" s="1" t="n">
        <f aca="false">IFERROR(VLOOKUP(B337,Rates!$A$10:$B$11,2,TRUE()),0)</f>
        <v>0</v>
      </c>
      <c r="U337" s="1" t="n">
        <f aca="false">(IFERROR(VLOOKUP(B337,Rates!$D$10:$E$11,2,TRUE()),0)*K337)</f>
        <v>0</v>
      </c>
      <c r="V337" s="1" t="n">
        <f aca="false">(IFERROR(VLOOKUP(B337,Rates!$G$10:$H$11,2,TRUE()),0)*K337)</f>
        <v>0</v>
      </c>
      <c r="W337" s="1" t="n">
        <f aca="false">IFERROR(VLOOKUP(B337,Rates!$A$2:$B$7,2,TRUE()),0)</f>
        <v>0</v>
      </c>
      <c r="X337" s="1" t="n">
        <f aca="false">IFERROR(VLOOKUP(B337,Rates!$A$27:$B$28,2,TRUE()),0)</f>
        <v>0</v>
      </c>
      <c r="Y337" s="120" t="n">
        <f aca="false">W337*I337*2.5</f>
        <v>0</v>
      </c>
      <c r="Z337" s="120" t="n">
        <f aca="false">X337*I337</f>
        <v>0</v>
      </c>
      <c r="AA337" s="120" t="n">
        <f aca="false">W337*I337*10.8</f>
        <v>0</v>
      </c>
      <c r="AB337" s="120" t="n">
        <f aca="false">X337*K337</f>
        <v>0</v>
      </c>
      <c r="AC337" s="120" t="n">
        <f aca="false">W337*K337*3</f>
        <v>0</v>
      </c>
    </row>
    <row r="338" customFormat="false" ht="15.6" hidden="true" customHeight="false" outlineLevel="0" collapsed="false">
      <c r="A338" s="113" t="n">
        <v>329</v>
      </c>
      <c r="B338" s="114" t="str">
        <f aca="false">IF('Uplift Summary (input)'!$B338="","",'Uplift Summary (input)'!B338)</f>
        <v/>
      </c>
      <c r="C338" s="115" t="str">
        <f aca="false">IF('Uplift Summary (input)'!$B338="","",'Uplift Summary (input)'!C338)</f>
        <v/>
      </c>
      <c r="D338" s="115" t="str">
        <f aca="false">IF('Uplift Summary (input)'!$B338="","",'Uplift Summary (input)'!D338)</f>
        <v/>
      </c>
      <c r="E338" s="115" t="str">
        <f aca="false">IF('Uplift Summary (input)'!$B338="","",'Uplift Summary (input)'!E338)</f>
        <v/>
      </c>
      <c r="F338" s="115" t="str">
        <f aca="false">IF('Uplift Summary (input)'!$B338="","",'Uplift Summary (input)'!F338)</f>
        <v/>
      </c>
      <c r="G338" s="115" t="str">
        <f aca="false">IF('Uplift Summary (input)'!$B338="","",'Uplift Summary (input)'!G338)</f>
        <v/>
      </c>
      <c r="H338" s="115" t="str">
        <f aca="false">IF('Uplift Summary (input)'!$B338="","",'Uplift Summary (input)'!H338)</f>
        <v/>
      </c>
      <c r="I338" s="116" t="n">
        <f aca="false">IFERROR(D338-E338-F338-G338-H338,0)</f>
        <v>0</v>
      </c>
      <c r="J338" s="117" t="n">
        <f aca="false">IFERROR(I338*P338,0)</f>
        <v>0</v>
      </c>
      <c r="K338" s="116" t="n">
        <f aca="false">IFERROR(E338+F338,0)</f>
        <v>0</v>
      </c>
      <c r="L338" s="118" t="n">
        <f aca="false">IFERROR(K338*T338,0)</f>
        <v>0</v>
      </c>
      <c r="N338" s="119" t="str">
        <f aca="false">TEXT(B338,"mm.yyyy")</f>
        <v/>
      </c>
      <c r="O338" s="27"/>
      <c r="P338" s="1" t="n">
        <f aca="false">IFERROR(VLOOKUP(B338,Rates!$A$15:$B$22,2,TRUE()),0)</f>
        <v>0</v>
      </c>
      <c r="Q338" s="1" t="n">
        <f aca="false">(IFERROR(VLOOKUP(B338,Rates!$D$15:$E$22,2,TRUE()),0)*I338)</f>
        <v>0</v>
      </c>
      <c r="R338" s="1" t="n">
        <f aca="false">(IFERROR(VLOOKUP(B338,Rates!$G$15:$H$22,2,TRUE()),0)*I338)</f>
        <v>0</v>
      </c>
      <c r="S338" s="1" t="n">
        <f aca="false">(IFERROR(VLOOKUP(B338,Rates!$J$15:$K$22,2,TRUE()),0)*I338)</f>
        <v>0</v>
      </c>
      <c r="T338" s="1" t="n">
        <f aca="false">IFERROR(VLOOKUP(B338,Rates!$A$10:$B$11,2,TRUE()),0)</f>
        <v>0</v>
      </c>
      <c r="U338" s="1" t="n">
        <f aca="false">(IFERROR(VLOOKUP(B338,Rates!$D$10:$E$11,2,TRUE()),0)*K338)</f>
        <v>0</v>
      </c>
      <c r="V338" s="1" t="n">
        <f aca="false">(IFERROR(VLOOKUP(B338,Rates!$G$10:$H$11,2,TRUE()),0)*K338)</f>
        <v>0</v>
      </c>
      <c r="W338" s="1" t="n">
        <f aca="false">IFERROR(VLOOKUP(B338,Rates!$A$2:$B$7,2,TRUE()),0)</f>
        <v>0</v>
      </c>
      <c r="X338" s="1" t="n">
        <f aca="false">IFERROR(VLOOKUP(B338,Rates!$A$27:$B$28,2,TRUE()),0)</f>
        <v>0</v>
      </c>
      <c r="Y338" s="120" t="n">
        <f aca="false">W338*I338*2.5</f>
        <v>0</v>
      </c>
      <c r="Z338" s="120" t="n">
        <f aca="false">X338*I338</f>
        <v>0</v>
      </c>
      <c r="AA338" s="120" t="n">
        <f aca="false">W338*I338*10.8</f>
        <v>0</v>
      </c>
      <c r="AB338" s="120" t="n">
        <f aca="false">X338*K338</f>
        <v>0</v>
      </c>
      <c r="AC338" s="120" t="n">
        <f aca="false">W338*K338*3</f>
        <v>0</v>
      </c>
    </row>
    <row r="339" customFormat="false" ht="15.6" hidden="true" customHeight="false" outlineLevel="0" collapsed="false">
      <c r="A339" s="113" t="n">
        <v>330</v>
      </c>
      <c r="B339" s="114" t="str">
        <f aca="false">IF('Uplift Summary (input)'!$B339="","",'Uplift Summary (input)'!B339)</f>
        <v/>
      </c>
      <c r="C339" s="115" t="str">
        <f aca="false">IF('Uplift Summary (input)'!$B339="","",'Uplift Summary (input)'!C339)</f>
        <v/>
      </c>
      <c r="D339" s="115" t="str">
        <f aca="false">IF('Uplift Summary (input)'!$B339="","",'Uplift Summary (input)'!D339)</f>
        <v/>
      </c>
      <c r="E339" s="115" t="str">
        <f aca="false">IF('Uplift Summary (input)'!$B339="","",'Uplift Summary (input)'!E339)</f>
        <v/>
      </c>
      <c r="F339" s="115" t="str">
        <f aca="false">IF('Uplift Summary (input)'!$B339="","",'Uplift Summary (input)'!F339)</f>
        <v/>
      </c>
      <c r="G339" s="115" t="str">
        <f aca="false">IF('Uplift Summary (input)'!$B339="","",'Uplift Summary (input)'!G339)</f>
        <v/>
      </c>
      <c r="H339" s="115" t="str">
        <f aca="false">IF('Uplift Summary (input)'!$B339="","",'Uplift Summary (input)'!H339)</f>
        <v/>
      </c>
      <c r="I339" s="116" t="n">
        <f aca="false">IFERROR(D339-E339-F339-G339-H339,0)</f>
        <v>0</v>
      </c>
      <c r="J339" s="117" t="n">
        <f aca="false">IFERROR(I339*P339,0)</f>
        <v>0</v>
      </c>
      <c r="K339" s="116" t="n">
        <f aca="false">IFERROR(E339+F339,0)</f>
        <v>0</v>
      </c>
      <c r="L339" s="118" t="n">
        <f aca="false">IFERROR(K339*T339,0)</f>
        <v>0</v>
      </c>
      <c r="N339" s="119" t="str">
        <f aca="false">TEXT(B339,"mm.yyyy")</f>
        <v/>
      </c>
      <c r="O339" s="27"/>
      <c r="P339" s="1" t="n">
        <f aca="false">IFERROR(VLOOKUP(B339,Rates!$A$15:$B$22,2,TRUE()),0)</f>
        <v>0</v>
      </c>
      <c r="Q339" s="1" t="n">
        <f aca="false">(IFERROR(VLOOKUP(B339,Rates!$D$15:$E$22,2,TRUE()),0)*I339)</f>
        <v>0</v>
      </c>
      <c r="R339" s="1" t="n">
        <f aca="false">(IFERROR(VLOOKUP(B339,Rates!$G$15:$H$22,2,TRUE()),0)*I339)</f>
        <v>0</v>
      </c>
      <c r="S339" s="1" t="n">
        <f aca="false">(IFERROR(VLOOKUP(B339,Rates!$J$15:$K$22,2,TRUE()),0)*I339)</f>
        <v>0</v>
      </c>
      <c r="T339" s="1" t="n">
        <f aca="false">IFERROR(VLOOKUP(B339,Rates!$A$10:$B$11,2,TRUE()),0)</f>
        <v>0</v>
      </c>
      <c r="U339" s="1" t="n">
        <f aca="false">(IFERROR(VLOOKUP(B339,Rates!$D$10:$E$11,2,TRUE()),0)*K339)</f>
        <v>0</v>
      </c>
      <c r="V339" s="1" t="n">
        <f aca="false">(IFERROR(VLOOKUP(B339,Rates!$G$10:$H$11,2,TRUE()),0)*K339)</f>
        <v>0</v>
      </c>
      <c r="W339" s="1" t="n">
        <f aca="false">IFERROR(VLOOKUP(B339,Rates!$A$2:$B$7,2,TRUE()),0)</f>
        <v>0</v>
      </c>
      <c r="X339" s="1" t="n">
        <f aca="false">IFERROR(VLOOKUP(B339,Rates!$A$27:$B$28,2,TRUE()),0)</f>
        <v>0</v>
      </c>
      <c r="Y339" s="120" t="n">
        <f aca="false">W339*I339*2.5</f>
        <v>0</v>
      </c>
      <c r="Z339" s="120" t="n">
        <f aca="false">X339*I339</f>
        <v>0</v>
      </c>
      <c r="AA339" s="120" t="n">
        <f aca="false">W339*I339*10.8</f>
        <v>0</v>
      </c>
      <c r="AB339" s="120" t="n">
        <f aca="false">X339*K339</f>
        <v>0</v>
      </c>
      <c r="AC339" s="120" t="n">
        <f aca="false">W339*K339*3</f>
        <v>0</v>
      </c>
    </row>
    <row r="340" customFormat="false" ht="15.6" hidden="true" customHeight="false" outlineLevel="0" collapsed="false">
      <c r="A340" s="113" t="n">
        <v>331</v>
      </c>
      <c r="B340" s="114" t="str">
        <f aca="false">IF('Uplift Summary (input)'!$B340="","",'Uplift Summary (input)'!B340)</f>
        <v/>
      </c>
      <c r="C340" s="115" t="str">
        <f aca="false">IF('Uplift Summary (input)'!$B340="","",'Uplift Summary (input)'!C340)</f>
        <v/>
      </c>
      <c r="D340" s="115" t="str">
        <f aca="false">IF('Uplift Summary (input)'!$B340="","",'Uplift Summary (input)'!D340)</f>
        <v/>
      </c>
      <c r="E340" s="115" t="str">
        <f aca="false">IF('Uplift Summary (input)'!$B340="","",'Uplift Summary (input)'!E340)</f>
        <v/>
      </c>
      <c r="F340" s="115" t="str">
        <f aca="false">IF('Uplift Summary (input)'!$B340="","",'Uplift Summary (input)'!F340)</f>
        <v/>
      </c>
      <c r="G340" s="115" t="str">
        <f aca="false">IF('Uplift Summary (input)'!$B340="","",'Uplift Summary (input)'!G340)</f>
        <v/>
      </c>
      <c r="H340" s="115" t="str">
        <f aca="false">IF('Uplift Summary (input)'!$B340="","",'Uplift Summary (input)'!H340)</f>
        <v/>
      </c>
      <c r="I340" s="116" t="n">
        <f aca="false">IFERROR(D340-E340-F340-G340-H340,0)</f>
        <v>0</v>
      </c>
      <c r="J340" s="117" t="n">
        <f aca="false">IFERROR(I340*P340,0)</f>
        <v>0</v>
      </c>
      <c r="K340" s="116" t="n">
        <f aca="false">IFERROR(E340+F340,0)</f>
        <v>0</v>
      </c>
      <c r="L340" s="118" t="n">
        <f aca="false">IFERROR(K340*T340,0)</f>
        <v>0</v>
      </c>
      <c r="N340" s="119" t="str">
        <f aca="false">TEXT(B340,"mm.yyyy")</f>
        <v/>
      </c>
      <c r="O340" s="27"/>
      <c r="P340" s="1" t="n">
        <f aca="false">IFERROR(VLOOKUP(B340,Rates!$A$15:$B$22,2,TRUE()),0)</f>
        <v>0</v>
      </c>
      <c r="Q340" s="1" t="n">
        <f aca="false">(IFERROR(VLOOKUP(B340,Rates!$D$15:$E$22,2,TRUE()),0)*I340)</f>
        <v>0</v>
      </c>
      <c r="R340" s="1" t="n">
        <f aca="false">(IFERROR(VLOOKUP(B340,Rates!$G$15:$H$22,2,TRUE()),0)*I340)</f>
        <v>0</v>
      </c>
      <c r="S340" s="1" t="n">
        <f aca="false">(IFERROR(VLOOKUP(B340,Rates!$J$15:$K$22,2,TRUE()),0)*I340)</f>
        <v>0</v>
      </c>
      <c r="T340" s="1" t="n">
        <f aca="false">IFERROR(VLOOKUP(B340,Rates!$A$10:$B$11,2,TRUE()),0)</f>
        <v>0</v>
      </c>
      <c r="U340" s="1" t="n">
        <f aca="false">(IFERROR(VLOOKUP(B340,Rates!$D$10:$E$11,2,TRUE()),0)*K340)</f>
        <v>0</v>
      </c>
      <c r="V340" s="1" t="n">
        <f aca="false">(IFERROR(VLOOKUP(B340,Rates!$G$10:$H$11,2,TRUE()),0)*K340)</f>
        <v>0</v>
      </c>
      <c r="W340" s="1" t="n">
        <f aca="false">IFERROR(VLOOKUP(B340,Rates!$A$2:$B$7,2,TRUE()),0)</f>
        <v>0</v>
      </c>
      <c r="X340" s="1" t="n">
        <f aca="false">IFERROR(VLOOKUP(B340,Rates!$A$27:$B$28,2,TRUE()),0)</f>
        <v>0</v>
      </c>
      <c r="Y340" s="120" t="n">
        <f aca="false">W340*I340*2.5</f>
        <v>0</v>
      </c>
      <c r="Z340" s="120" t="n">
        <f aca="false">X340*I340</f>
        <v>0</v>
      </c>
      <c r="AA340" s="120" t="n">
        <f aca="false">W340*I340*10.8</f>
        <v>0</v>
      </c>
      <c r="AB340" s="120" t="n">
        <f aca="false">X340*K340</f>
        <v>0</v>
      </c>
      <c r="AC340" s="120" t="n">
        <f aca="false">W340*K340*3</f>
        <v>0</v>
      </c>
    </row>
    <row r="341" customFormat="false" ht="15.6" hidden="true" customHeight="false" outlineLevel="0" collapsed="false">
      <c r="A341" s="113" t="n">
        <v>332</v>
      </c>
      <c r="B341" s="114" t="str">
        <f aca="false">IF('Uplift Summary (input)'!$B341="","",'Uplift Summary (input)'!B341)</f>
        <v/>
      </c>
      <c r="C341" s="115" t="str">
        <f aca="false">IF('Uplift Summary (input)'!$B341="","",'Uplift Summary (input)'!C341)</f>
        <v/>
      </c>
      <c r="D341" s="115" t="str">
        <f aca="false">IF('Uplift Summary (input)'!$B341="","",'Uplift Summary (input)'!D341)</f>
        <v/>
      </c>
      <c r="E341" s="115" t="str">
        <f aca="false">IF('Uplift Summary (input)'!$B341="","",'Uplift Summary (input)'!E341)</f>
        <v/>
      </c>
      <c r="F341" s="115" t="str">
        <f aca="false">IF('Uplift Summary (input)'!$B341="","",'Uplift Summary (input)'!F341)</f>
        <v/>
      </c>
      <c r="G341" s="115" t="str">
        <f aca="false">IF('Uplift Summary (input)'!$B341="","",'Uplift Summary (input)'!G341)</f>
        <v/>
      </c>
      <c r="H341" s="115" t="str">
        <f aca="false">IF('Uplift Summary (input)'!$B341="","",'Uplift Summary (input)'!H341)</f>
        <v/>
      </c>
      <c r="I341" s="116" t="n">
        <f aca="false">IFERROR(D341-E341-F341-G341-H341,0)</f>
        <v>0</v>
      </c>
      <c r="J341" s="117" t="n">
        <f aca="false">IFERROR(I341*P341,0)</f>
        <v>0</v>
      </c>
      <c r="K341" s="116" t="n">
        <f aca="false">IFERROR(E341+F341,0)</f>
        <v>0</v>
      </c>
      <c r="L341" s="118" t="n">
        <f aca="false">IFERROR(K341*T341,0)</f>
        <v>0</v>
      </c>
      <c r="N341" s="119" t="str">
        <f aca="false">TEXT(B341,"mm.yyyy")</f>
        <v/>
      </c>
      <c r="O341" s="27"/>
      <c r="P341" s="1" t="n">
        <f aca="false">IFERROR(VLOOKUP(B341,Rates!$A$15:$B$22,2,TRUE()),0)</f>
        <v>0</v>
      </c>
      <c r="Q341" s="1" t="n">
        <f aca="false">(IFERROR(VLOOKUP(B341,Rates!$D$15:$E$22,2,TRUE()),0)*I341)</f>
        <v>0</v>
      </c>
      <c r="R341" s="1" t="n">
        <f aca="false">(IFERROR(VLOOKUP(B341,Rates!$G$15:$H$22,2,TRUE()),0)*I341)</f>
        <v>0</v>
      </c>
      <c r="S341" s="1" t="n">
        <f aca="false">(IFERROR(VLOOKUP(B341,Rates!$J$15:$K$22,2,TRUE()),0)*I341)</f>
        <v>0</v>
      </c>
      <c r="T341" s="1" t="n">
        <f aca="false">IFERROR(VLOOKUP(B341,Rates!$A$10:$B$11,2,TRUE()),0)</f>
        <v>0</v>
      </c>
      <c r="U341" s="1" t="n">
        <f aca="false">(IFERROR(VLOOKUP(B341,Rates!$D$10:$E$11,2,TRUE()),0)*K341)</f>
        <v>0</v>
      </c>
      <c r="V341" s="1" t="n">
        <f aca="false">(IFERROR(VLOOKUP(B341,Rates!$G$10:$H$11,2,TRUE()),0)*K341)</f>
        <v>0</v>
      </c>
      <c r="W341" s="1" t="n">
        <f aca="false">IFERROR(VLOOKUP(B341,Rates!$A$2:$B$7,2,TRUE()),0)</f>
        <v>0</v>
      </c>
      <c r="X341" s="1" t="n">
        <f aca="false">IFERROR(VLOOKUP(B341,Rates!$A$27:$B$28,2,TRUE()),0)</f>
        <v>0</v>
      </c>
      <c r="Y341" s="120" t="n">
        <f aca="false">W341*I341*2.5</f>
        <v>0</v>
      </c>
      <c r="Z341" s="120" t="n">
        <f aca="false">X341*I341</f>
        <v>0</v>
      </c>
      <c r="AA341" s="120" t="n">
        <f aca="false">W341*I341*10.8</f>
        <v>0</v>
      </c>
      <c r="AB341" s="120" t="n">
        <f aca="false">X341*K341</f>
        <v>0</v>
      </c>
      <c r="AC341" s="120" t="n">
        <f aca="false">W341*K341*3</f>
        <v>0</v>
      </c>
    </row>
    <row r="342" customFormat="false" ht="15.6" hidden="true" customHeight="false" outlineLevel="0" collapsed="false">
      <c r="A342" s="113" t="n">
        <v>333</v>
      </c>
      <c r="B342" s="114" t="str">
        <f aca="false">IF('Uplift Summary (input)'!$B342="","",'Uplift Summary (input)'!B342)</f>
        <v/>
      </c>
      <c r="C342" s="115" t="str">
        <f aca="false">IF('Uplift Summary (input)'!$B342="","",'Uplift Summary (input)'!C342)</f>
        <v/>
      </c>
      <c r="D342" s="115" t="str">
        <f aca="false">IF('Uplift Summary (input)'!$B342="","",'Uplift Summary (input)'!D342)</f>
        <v/>
      </c>
      <c r="E342" s="115" t="str">
        <f aca="false">IF('Uplift Summary (input)'!$B342="","",'Uplift Summary (input)'!E342)</f>
        <v/>
      </c>
      <c r="F342" s="115" t="str">
        <f aca="false">IF('Uplift Summary (input)'!$B342="","",'Uplift Summary (input)'!F342)</f>
        <v/>
      </c>
      <c r="G342" s="115" t="str">
        <f aca="false">IF('Uplift Summary (input)'!$B342="","",'Uplift Summary (input)'!G342)</f>
        <v/>
      </c>
      <c r="H342" s="115" t="str">
        <f aca="false">IF('Uplift Summary (input)'!$B342="","",'Uplift Summary (input)'!H342)</f>
        <v/>
      </c>
      <c r="I342" s="116" t="n">
        <f aca="false">IFERROR(D342-E342-F342-G342-H342,0)</f>
        <v>0</v>
      </c>
      <c r="J342" s="117" t="n">
        <f aca="false">IFERROR(I342*P342,0)</f>
        <v>0</v>
      </c>
      <c r="K342" s="116" t="n">
        <f aca="false">IFERROR(E342+F342,0)</f>
        <v>0</v>
      </c>
      <c r="L342" s="118" t="n">
        <f aca="false">IFERROR(K342*T342,0)</f>
        <v>0</v>
      </c>
      <c r="N342" s="119" t="str">
        <f aca="false">TEXT(B342,"mm.yyyy")</f>
        <v/>
      </c>
      <c r="O342" s="27"/>
      <c r="P342" s="1" t="n">
        <f aca="false">IFERROR(VLOOKUP(B342,Rates!$A$15:$B$22,2,TRUE()),0)</f>
        <v>0</v>
      </c>
      <c r="Q342" s="1" t="n">
        <f aca="false">(IFERROR(VLOOKUP(B342,Rates!$D$15:$E$22,2,TRUE()),0)*I342)</f>
        <v>0</v>
      </c>
      <c r="R342" s="1" t="n">
        <f aca="false">(IFERROR(VLOOKUP(B342,Rates!$G$15:$H$22,2,TRUE()),0)*I342)</f>
        <v>0</v>
      </c>
      <c r="S342" s="1" t="n">
        <f aca="false">(IFERROR(VLOOKUP(B342,Rates!$J$15:$K$22,2,TRUE()),0)*I342)</f>
        <v>0</v>
      </c>
      <c r="T342" s="1" t="n">
        <f aca="false">IFERROR(VLOOKUP(B342,Rates!$A$10:$B$11,2,TRUE()),0)</f>
        <v>0</v>
      </c>
      <c r="U342" s="1" t="n">
        <f aca="false">(IFERROR(VLOOKUP(B342,Rates!$D$10:$E$11,2,TRUE()),0)*K342)</f>
        <v>0</v>
      </c>
      <c r="V342" s="1" t="n">
        <f aca="false">(IFERROR(VLOOKUP(B342,Rates!$G$10:$H$11,2,TRUE()),0)*K342)</f>
        <v>0</v>
      </c>
      <c r="W342" s="1" t="n">
        <f aca="false">IFERROR(VLOOKUP(B342,Rates!$A$2:$B$7,2,TRUE()),0)</f>
        <v>0</v>
      </c>
      <c r="X342" s="1" t="n">
        <f aca="false">IFERROR(VLOOKUP(B342,Rates!$A$27:$B$28,2,TRUE()),0)</f>
        <v>0</v>
      </c>
      <c r="Y342" s="120" t="n">
        <f aca="false">W342*I342*2.5</f>
        <v>0</v>
      </c>
      <c r="Z342" s="120" t="n">
        <f aca="false">X342*I342</f>
        <v>0</v>
      </c>
      <c r="AA342" s="120" t="n">
        <f aca="false">W342*I342*10.8</f>
        <v>0</v>
      </c>
      <c r="AB342" s="120" t="n">
        <f aca="false">X342*K342</f>
        <v>0</v>
      </c>
      <c r="AC342" s="120" t="n">
        <f aca="false">W342*K342*3</f>
        <v>0</v>
      </c>
    </row>
    <row r="343" customFormat="false" ht="15.6" hidden="true" customHeight="false" outlineLevel="0" collapsed="false">
      <c r="A343" s="113" t="n">
        <v>334</v>
      </c>
      <c r="B343" s="114" t="str">
        <f aca="false">IF('Uplift Summary (input)'!$B343="","",'Uplift Summary (input)'!B343)</f>
        <v/>
      </c>
      <c r="C343" s="115" t="str">
        <f aca="false">IF('Uplift Summary (input)'!$B343="","",'Uplift Summary (input)'!C343)</f>
        <v/>
      </c>
      <c r="D343" s="115" t="str">
        <f aca="false">IF('Uplift Summary (input)'!$B343="","",'Uplift Summary (input)'!D343)</f>
        <v/>
      </c>
      <c r="E343" s="115" t="str">
        <f aca="false">IF('Uplift Summary (input)'!$B343="","",'Uplift Summary (input)'!E343)</f>
        <v/>
      </c>
      <c r="F343" s="115" t="str">
        <f aca="false">IF('Uplift Summary (input)'!$B343="","",'Uplift Summary (input)'!F343)</f>
        <v/>
      </c>
      <c r="G343" s="115" t="str">
        <f aca="false">IF('Uplift Summary (input)'!$B343="","",'Uplift Summary (input)'!G343)</f>
        <v/>
      </c>
      <c r="H343" s="115" t="str">
        <f aca="false">IF('Uplift Summary (input)'!$B343="","",'Uplift Summary (input)'!H343)</f>
        <v/>
      </c>
      <c r="I343" s="116" t="n">
        <f aca="false">IFERROR(D343-E343-F343-G343-H343,0)</f>
        <v>0</v>
      </c>
      <c r="J343" s="117" t="n">
        <f aca="false">IFERROR(I343*P343,0)</f>
        <v>0</v>
      </c>
      <c r="K343" s="116" t="n">
        <f aca="false">IFERROR(E343+F343,0)</f>
        <v>0</v>
      </c>
      <c r="L343" s="118" t="n">
        <f aca="false">IFERROR(K343*T343,0)</f>
        <v>0</v>
      </c>
      <c r="N343" s="119" t="str">
        <f aca="false">TEXT(B343,"mm.yyyy")</f>
        <v/>
      </c>
      <c r="O343" s="27"/>
      <c r="P343" s="1" t="n">
        <f aca="false">IFERROR(VLOOKUP(B343,Rates!$A$15:$B$22,2,TRUE()),0)</f>
        <v>0</v>
      </c>
      <c r="Q343" s="1" t="n">
        <f aca="false">(IFERROR(VLOOKUP(B343,Rates!$D$15:$E$22,2,TRUE()),0)*I343)</f>
        <v>0</v>
      </c>
      <c r="R343" s="1" t="n">
        <f aca="false">(IFERROR(VLOOKUP(B343,Rates!$G$15:$H$22,2,TRUE()),0)*I343)</f>
        <v>0</v>
      </c>
      <c r="S343" s="1" t="n">
        <f aca="false">(IFERROR(VLOOKUP(B343,Rates!$J$15:$K$22,2,TRUE()),0)*I343)</f>
        <v>0</v>
      </c>
      <c r="T343" s="1" t="n">
        <f aca="false">IFERROR(VLOOKUP(B343,Rates!$A$10:$B$11,2,TRUE()),0)</f>
        <v>0</v>
      </c>
      <c r="U343" s="1" t="n">
        <f aca="false">(IFERROR(VLOOKUP(B343,Rates!$D$10:$E$11,2,TRUE()),0)*K343)</f>
        <v>0</v>
      </c>
      <c r="V343" s="1" t="n">
        <f aca="false">(IFERROR(VLOOKUP(B343,Rates!$G$10:$H$11,2,TRUE()),0)*K343)</f>
        <v>0</v>
      </c>
      <c r="W343" s="1" t="n">
        <f aca="false">IFERROR(VLOOKUP(B343,Rates!$A$2:$B$7,2,TRUE()),0)</f>
        <v>0</v>
      </c>
      <c r="X343" s="1" t="n">
        <f aca="false">IFERROR(VLOOKUP(B343,Rates!$A$27:$B$28,2,TRUE()),0)</f>
        <v>0</v>
      </c>
      <c r="Y343" s="120" t="n">
        <f aca="false">W343*I343*2.5</f>
        <v>0</v>
      </c>
      <c r="Z343" s="120" t="n">
        <f aca="false">X343*I343</f>
        <v>0</v>
      </c>
      <c r="AA343" s="120" t="n">
        <f aca="false">W343*I343*10.8</f>
        <v>0</v>
      </c>
      <c r="AB343" s="120" t="n">
        <f aca="false">X343*K343</f>
        <v>0</v>
      </c>
      <c r="AC343" s="120" t="n">
        <f aca="false">W343*K343*3</f>
        <v>0</v>
      </c>
    </row>
    <row r="344" customFormat="false" ht="15.6" hidden="true" customHeight="false" outlineLevel="0" collapsed="false">
      <c r="A344" s="113" t="n">
        <v>335</v>
      </c>
      <c r="B344" s="114" t="str">
        <f aca="false">IF('Uplift Summary (input)'!$B344="","",'Uplift Summary (input)'!B344)</f>
        <v/>
      </c>
      <c r="C344" s="115" t="str">
        <f aca="false">IF('Uplift Summary (input)'!$B344="","",'Uplift Summary (input)'!C344)</f>
        <v/>
      </c>
      <c r="D344" s="115" t="str">
        <f aca="false">IF('Uplift Summary (input)'!$B344="","",'Uplift Summary (input)'!D344)</f>
        <v/>
      </c>
      <c r="E344" s="115" t="str">
        <f aca="false">IF('Uplift Summary (input)'!$B344="","",'Uplift Summary (input)'!E344)</f>
        <v/>
      </c>
      <c r="F344" s="115" t="str">
        <f aca="false">IF('Uplift Summary (input)'!$B344="","",'Uplift Summary (input)'!F344)</f>
        <v/>
      </c>
      <c r="G344" s="115" t="str">
        <f aca="false">IF('Uplift Summary (input)'!$B344="","",'Uplift Summary (input)'!G344)</f>
        <v/>
      </c>
      <c r="H344" s="115" t="str">
        <f aca="false">IF('Uplift Summary (input)'!$B344="","",'Uplift Summary (input)'!H344)</f>
        <v/>
      </c>
      <c r="I344" s="116" t="n">
        <f aca="false">IFERROR(D344-E344-F344-G344-H344,0)</f>
        <v>0</v>
      </c>
      <c r="J344" s="117" t="n">
        <f aca="false">IFERROR(I344*P344,0)</f>
        <v>0</v>
      </c>
      <c r="K344" s="116" t="n">
        <f aca="false">IFERROR(E344+F344,0)</f>
        <v>0</v>
      </c>
      <c r="L344" s="118" t="n">
        <f aca="false">IFERROR(K344*T344,0)</f>
        <v>0</v>
      </c>
      <c r="N344" s="119" t="str">
        <f aca="false">TEXT(B344,"mm.yyyy")</f>
        <v/>
      </c>
      <c r="O344" s="27"/>
      <c r="P344" s="1" t="n">
        <f aca="false">IFERROR(VLOOKUP(B344,Rates!$A$15:$B$22,2,TRUE()),0)</f>
        <v>0</v>
      </c>
      <c r="Q344" s="1" t="n">
        <f aca="false">(IFERROR(VLOOKUP(B344,Rates!$D$15:$E$22,2,TRUE()),0)*I344)</f>
        <v>0</v>
      </c>
      <c r="R344" s="1" t="n">
        <f aca="false">(IFERROR(VLOOKUP(B344,Rates!$G$15:$H$22,2,TRUE()),0)*I344)</f>
        <v>0</v>
      </c>
      <c r="S344" s="1" t="n">
        <f aca="false">(IFERROR(VLOOKUP(B344,Rates!$J$15:$K$22,2,TRUE()),0)*I344)</f>
        <v>0</v>
      </c>
      <c r="T344" s="1" t="n">
        <f aca="false">IFERROR(VLOOKUP(B344,Rates!$A$10:$B$11,2,TRUE()),0)</f>
        <v>0</v>
      </c>
      <c r="U344" s="1" t="n">
        <f aca="false">(IFERROR(VLOOKUP(B344,Rates!$D$10:$E$11,2,TRUE()),0)*K344)</f>
        <v>0</v>
      </c>
      <c r="V344" s="1" t="n">
        <f aca="false">(IFERROR(VLOOKUP(B344,Rates!$G$10:$H$11,2,TRUE()),0)*K344)</f>
        <v>0</v>
      </c>
      <c r="W344" s="1" t="n">
        <f aca="false">IFERROR(VLOOKUP(B344,Rates!$A$2:$B$7,2,TRUE()),0)</f>
        <v>0</v>
      </c>
      <c r="X344" s="1" t="n">
        <f aca="false">IFERROR(VLOOKUP(B344,Rates!$A$27:$B$28,2,TRUE()),0)</f>
        <v>0</v>
      </c>
      <c r="Y344" s="120" t="n">
        <f aca="false">W344*I344*2.5</f>
        <v>0</v>
      </c>
      <c r="Z344" s="120" t="n">
        <f aca="false">X344*I344</f>
        <v>0</v>
      </c>
      <c r="AA344" s="120" t="n">
        <f aca="false">W344*I344*10.8</f>
        <v>0</v>
      </c>
      <c r="AB344" s="120" t="n">
        <f aca="false">X344*K344</f>
        <v>0</v>
      </c>
      <c r="AC344" s="120" t="n">
        <f aca="false">W344*K344*3</f>
        <v>0</v>
      </c>
    </row>
    <row r="345" customFormat="false" ht="15.6" hidden="true" customHeight="false" outlineLevel="0" collapsed="false">
      <c r="A345" s="113" t="n">
        <v>336</v>
      </c>
      <c r="B345" s="114" t="str">
        <f aca="false">IF('Uplift Summary (input)'!$B345="","",'Uplift Summary (input)'!B345)</f>
        <v/>
      </c>
      <c r="C345" s="115" t="str">
        <f aca="false">IF('Uplift Summary (input)'!$B345="","",'Uplift Summary (input)'!C345)</f>
        <v/>
      </c>
      <c r="D345" s="115" t="str">
        <f aca="false">IF('Uplift Summary (input)'!$B345="","",'Uplift Summary (input)'!D345)</f>
        <v/>
      </c>
      <c r="E345" s="115" t="str">
        <f aca="false">IF('Uplift Summary (input)'!$B345="","",'Uplift Summary (input)'!E345)</f>
        <v/>
      </c>
      <c r="F345" s="115" t="str">
        <f aca="false">IF('Uplift Summary (input)'!$B345="","",'Uplift Summary (input)'!F345)</f>
        <v/>
      </c>
      <c r="G345" s="115" t="str">
        <f aca="false">IF('Uplift Summary (input)'!$B345="","",'Uplift Summary (input)'!G345)</f>
        <v/>
      </c>
      <c r="H345" s="115" t="str">
        <f aca="false">IF('Uplift Summary (input)'!$B345="","",'Uplift Summary (input)'!H345)</f>
        <v/>
      </c>
      <c r="I345" s="116" t="n">
        <f aca="false">IFERROR(D345-E345-F345-G345-H345,0)</f>
        <v>0</v>
      </c>
      <c r="J345" s="117" t="n">
        <f aca="false">IFERROR(I345*P345,0)</f>
        <v>0</v>
      </c>
      <c r="K345" s="116" t="n">
        <f aca="false">IFERROR(E345+F345,0)</f>
        <v>0</v>
      </c>
      <c r="L345" s="118" t="n">
        <f aca="false">IFERROR(K345*T345,0)</f>
        <v>0</v>
      </c>
      <c r="N345" s="119" t="str">
        <f aca="false">TEXT(B345,"mm.yyyy")</f>
        <v/>
      </c>
      <c r="O345" s="27"/>
      <c r="P345" s="1" t="n">
        <f aca="false">IFERROR(VLOOKUP(B345,Rates!$A$15:$B$22,2,TRUE()),0)</f>
        <v>0</v>
      </c>
      <c r="Q345" s="1" t="n">
        <f aca="false">(IFERROR(VLOOKUP(B345,Rates!$D$15:$E$22,2,TRUE()),0)*I345)</f>
        <v>0</v>
      </c>
      <c r="R345" s="1" t="n">
        <f aca="false">(IFERROR(VLOOKUP(B345,Rates!$G$15:$H$22,2,TRUE()),0)*I345)</f>
        <v>0</v>
      </c>
      <c r="S345" s="1" t="n">
        <f aca="false">(IFERROR(VLOOKUP(B345,Rates!$J$15:$K$22,2,TRUE()),0)*I345)</f>
        <v>0</v>
      </c>
      <c r="T345" s="1" t="n">
        <f aca="false">IFERROR(VLOOKUP(B345,Rates!$A$10:$B$11,2,TRUE()),0)</f>
        <v>0</v>
      </c>
      <c r="U345" s="1" t="n">
        <f aca="false">(IFERROR(VLOOKUP(B345,Rates!$D$10:$E$11,2,TRUE()),0)*K345)</f>
        <v>0</v>
      </c>
      <c r="V345" s="1" t="n">
        <f aca="false">(IFERROR(VLOOKUP(B345,Rates!$G$10:$H$11,2,TRUE()),0)*K345)</f>
        <v>0</v>
      </c>
      <c r="W345" s="1" t="n">
        <f aca="false">IFERROR(VLOOKUP(B345,Rates!$A$2:$B$7,2,TRUE()),0)</f>
        <v>0</v>
      </c>
      <c r="X345" s="1" t="n">
        <f aca="false">IFERROR(VLOOKUP(B345,Rates!$A$27:$B$28,2,TRUE()),0)</f>
        <v>0</v>
      </c>
      <c r="Y345" s="120" t="n">
        <f aca="false">W345*I345*2.5</f>
        <v>0</v>
      </c>
      <c r="Z345" s="120" t="n">
        <f aca="false">X345*I345</f>
        <v>0</v>
      </c>
      <c r="AA345" s="120" t="n">
        <f aca="false">W345*I345*10.8</f>
        <v>0</v>
      </c>
      <c r="AB345" s="120" t="n">
        <f aca="false">X345*K345</f>
        <v>0</v>
      </c>
      <c r="AC345" s="120" t="n">
        <f aca="false">W345*K345*3</f>
        <v>0</v>
      </c>
    </row>
    <row r="346" customFormat="false" ht="15.6" hidden="true" customHeight="false" outlineLevel="0" collapsed="false">
      <c r="A346" s="113" t="n">
        <v>337</v>
      </c>
      <c r="B346" s="114" t="str">
        <f aca="false">IF('Uplift Summary (input)'!$B346="","",'Uplift Summary (input)'!B346)</f>
        <v/>
      </c>
      <c r="C346" s="115" t="str">
        <f aca="false">IF('Uplift Summary (input)'!$B346="","",'Uplift Summary (input)'!C346)</f>
        <v/>
      </c>
      <c r="D346" s="115" t="str">
        <f aca="false">IF('Uplift Summary (input)'!$B346="","",'Uplift Summary (input)'!D346)</f>
        <v/>
      </c>
      <c r="E346" s="115" t="str">
        <f aca="false">IF('Uplift Summary (input)'!$B346="","",'Uplift Summary (input)'!E346)</f>
        <v/>
      </c>
      <c r="F346" s="115" t="str">
        <f aca="false">IF('Uplift Summary (input)'!$B346="","",'Uplift Summary (input)'!F346)</f>
        <v/>
      </c>
      <c r="G346" s="115" t="str">
        <f aca="false">IF('Uplift Summary (input)'!$B346="","",'Uplift Summary (input)'!G346)</f>
        <v/>
      </c>
      <c r="H346" s="115" t="str">
        <f aca="false">IF('Uplift Summary (input)'!$B346="","",'Uplift Summary (input)'!H346)</f>
        <v/>
      </c>
      <c r="I346" s="116" t="n">
        <f aca="false">IFERROR(D346-E346-F346-G346-H346,0)</f>
        <v>0</v>
      </c>
      <c r="J346" s="117" t="n">
        <f aca="false">IFERROR(I346*P346,0)</f>
        <v>0</v>
      </c>
      <c r="K346" s="116" t="n">
        <f aca="false">IFERROR(E346+F346,0)</f>
        <v>0</v>
      </c>
      <c r="L346" s="118" t="n">
        <f aca="false">IFERROR(K346*T346,0)</f>
        <v>0</v>
      </c>
      <c r="N346" s="119" t="str">
        <f aca="false">TEXT(B346,"mm.yyyy")</f>
        <v/>
      </c>
      <c r="O346" s="27"/>
      <c r="P346" s="1" t="n">
        <f aca="false">IFERROR(VLOOKUP(B346,Rates!$A$15:$B$22,2,TRUE()),0)</f>
        <v>0</v>
      </c>
      <c r="Q346" s="1" t="n">
        <f aca="false">(IFERROR(VLOOKUP(B346,Rates!$D$15:$E$22,2,TRUE()),0)*I346)</f>
        <v>0</v>
      </c>
      <c r="R346" s="1" t="n">
        <f aca="false">(IFERROR(VLOOKUP(B346,Rates!$G$15:$H$22,2,TRUE()),0)*I346)</f>
        <v>0</v>
      </c>
      <c r="S346" s="1" t="n">
        <f aca="false">(IFERROR(VLOOKUP(B346,Rates!$J$15:$K$22,2,TRUE()),0)*I346)</f>
        <v>0</v>
      </c>
      <c r="T346" s="1" t="n">
        <f aca="false">IFERROR(VLOOKUP(B346,Rates!$A$10:$B$11,2,TRUE()),0)</f>
        <v>0</v>
      </c>
      <c r="U346" s="1" t="n">
        <f aca="false">(IFERROR(VLOOKUP(B346,Rates!$D$10:$E$11,2,TRUE()),0)*K346)</f>
        <v>0</v>
      </c>
      <c r="V346" s="1" t="n">
        <f aca="false">(IFERROR(VLOOKUP(B346,Rates!$G$10:$H$11,2,TRUE()),0)*K346)</f>
        <v>0</v>
      </c>
      <c r="W346" s="1" t="n">
        <f aca="false">IFERROR(VLOOKUP(B346,Rates!$A$2:$B$7,2,TRUE()),0)</f>
        <v>0</v>
      </c>
      <c r="X346" s="1" t="n">
        <f aca="false">IFERROR(VLOOKUP(B346,Rates!$A$27:$B$28,2,TRUE()),0)</f>
        <v>0</v>
      </c>
      <c r="Y346" s="120" t="n">
        <f aca="false">W346*I346*2.5</f>
        <v>0</v>
      </c>
      <c r="Z346" s="120" t="n">
        <f aca="false">X346*I346</f>
        <v>0</v>
      </c>
      <c r="AA346" s="120" t="n">
        <f aca="false">W346*I346*10.8</f>
        <v>0</v>
      </c>
      <c r="AB346" s="120" t="n">
        <f aca="false">X346*K346</f>
        <v>0</v>
      </c>
      <c r="AC346" s="120" t="n">
        <f aca="false">W346*K346*3</f>
        <v>0</v>
      </c>
    </row>
    <row r="347" customFormat="false" ht="15.6" hidden="true" customHeight="false" outlineLevel="0" collapsed="false">
      <c r="A347" s="113" t="n">
        <v>338</v>
      </c>
      <c r="B347" s="114" t="str">
        <f aca="false">IF('Uplift Summary (input)'!$B347="","",'Uplift Summary (input)'!B347)</f>
        <v/>
      </c>
      <c r="C347" s="115" t="str">
        <f aca="false">IF('Uplift Summary (input)'!$B347="","",'Uplift Summary (input)'!C347)</f>
        <v/>
      </c>
      <c r="D347" s="115" t="str">
        <f aca="false">IF('Uplift Summary (input)'!$B347="","",'Uplift Summary (input)'!D347)</f>
        <v/>
      </c>
      <c r="E347" s="115" t="str">
        <f aca="false">IF('Uplift Summary (input)'!$B347="","",'Uplift Summary (input)'!E347)</f>
        <v/>
      </c>
      <c r="F347" s="115" t="str">
        <f aca="false">IF('Uplift Summary (input)'!$B347="","",'Uplift Summary (input)'!F347)</f>
        <v/>
      </c>
      <c r="G347" s="115" t="str">
        <f aca="false">IF('Uplift Summary (input)'!$B347="","",'Uplift Summary (input)'!G347)</f>
        <v/>
      </c>
      <c r="H347" s="115" t="str">
        <f aca="false">IF('Uplift Summary (input)'!$B347="","",'Uplift Summary (input)'!H347)</f>
        <v/>
      </c>
      <c r="I347" s="116" t="n">
        <f aca="false">IFERROR(D347-E347-F347-G347-H347,0)</f>
        <v>0</v>
      </c>
      <c r="J347" s="117" t="n">
        <f aca="false">IFERROR(I347*P347,0)</f>
        <v>0</v>
      </c>
      <c r="K347" s="116" t="n">
        <f aca="false">IFERROR(E347+F347,0)</f>
        <v>0</v>
      </c>
      <c r="L347" s="118" t="n">
        <f aca="false">IFERROR(K347*T347,0)</f>
        <v>0</v>
      </c>
      <c r="N347" s="119" t="str">
        <f aca="false">TEXT(B347,"mm.yyyy")</f>
        <v/>
      </c>
      <c r="O347" s="27"/>
      <c r="P347" s="1" t="n">
        <f aca="false">IFERROR(VLOOKUP(B347,Rates!$A$15:$B$22,2,TRUE()),0)</f>
        <v>0</v>
      </c>
      <c r="Q347" s="1" t="n">
        <f aca="false">(IFERROR(VLOOKUP(B347,Rates!$D$15:$E$22,2,TRUE()),0)*I347)</f>
        <v>0</v>
      </c>
      <c r="R347" s="1" t="n">
        <f aca="false">(IFERROR(VLOOKUP(B347,Rates!$G$15:$H$22,2,TRUE()),0)*I347)</f>
        <v>0</v>
      </c>
      <c r="S347" s="1" t="n">
        <f aca="false">(IFERROR(VLOOKUP(B347,Rates!$J$15:$K$22,2,TRUE()),0)*I347)</f>
        <v>0</v>
      </c>
      <c r="T347" s="1" t="n">
        <f aca="false">IFERROR(VLOOKUP(B347,Rates!$A$10:$B$11,2,TRUE()),0)</f>
        <v>0</v>
      </c>
      <c r="U347" s="1" t="n">
        <f aca="false">(IFERROR(VLOOKUP(B347,Rates!$D$10:$E$11,2,TRUE()),0)*K347)</f>
        <v>0</v>
      </c>
      <c r="V347" s="1" t="n">
        <f aca="false">(IFERROR(VLOOKUP(B347,Rates!$G$10:$H$11,2,TRUE()),0)*K347)</f>
        <v>0</v>
      </c>
      <c r="W347" s="1" t="n">
        <f aca="false">IFERROR(VLOOKUP(B347,Rates!$A$2:$B$7,2,TRUE()),0)</f>
        <v>0</v>
      </c>
      <c r="X347" s="1" t="n">
        <f aca="false">IFERROR(VLOOKUP(B347,Rates!$A$27:$B$28,2,TRUE()),0)</f>
        <v>0</v>
      </c>
      <c r="Y347" s="120" t="n">
        <f aca="false">W347*I347*2.5</f>
        <v>0</v>
      </c>
      <c r="Z347" s="120" t="n">
        <f aca="false">X347*I347</f>
        <v>0</v>
      </c>
      <c r="AA347" s="120" t="n">
        <f aca="false">W347*I347*10.8</f>
        <v>0</v>
      </c>
      <c r="AB347" s="120" t="n">
        <f aca="false">X347*K347</f>
        <v>0</v>
      </c>
      <c r="AC347" s="120" t="n">
        <f aca="false">W347*K347*3</f>
        <v>0</v>
      </c>
    </row>
    <row r="348" customFormat="false" ht="15.6" hidden="true" customHeight="false" outlineLevel="0" collapsed="false">
      <c r="A348" s="113" t="n">
        <v>339</v>
      </c>
      <c r="B348" s="114" t="str">
        <f aca="false">IF('Uplift Summary (input)'!$B348="","",'Uplift Summary (input)'!B348)</f>
        <v/>
      </c>
      <c r="C348" s="115" t="str">
        <f aca="false">IF('Uplift Summary (input)'!$B348="","",'Uplift Summary (input)'!C348)</f>
        <v/>
      </c>
      <c r="D348" s="115" t="str">
        <f aca="false">IF('Uplift Summary (input)'!$B348="","",'Uplift Summary (input)'!D348)</f>
        <v/>
      </c>
      <c r="E348" s="115" t="str">
        <f aca="false">IF('Uplift Summary (input)'!$B348="","",'Uplift Summary (input)'!E348)</f>
        <v/>
      </c>
      <c r="F348" s="115" t="str">
        <f aca="false">IF('Uplift Summary (input)'!$B348="","",'Uplift Summary (input)'!F348)</f>
        <v/>
      </c>
      <c r="G348" s="115" t="str">
        <f aca="false">IF('Uplift Summary (input)'!$B348="","",'Uplift Summary (input)'!G348)</f>
        <v/>
      </c>
      <c r="H348" s="115" t="str">
        <f aca="false">IF('Uplift Summary (input)'!$B348="","",'Uplift Summary (input)'!H348)</f>
        <v/>
      </c>
      <c r="I348" s="116" t="n">
        <f aca="false">IFERROR(D348-E348-F348-G348-H348,0)</f>
        <v>0</v>
      </c>
      <c r="J348" s="117" t="n">
        <f aca="false">IFERROR(I348*P348,0)</f>
        <v>0</v>
      </c>
      <c r="K348" s="116" t="n">
        <f aca="false">IFERROR(E348+F348,0)</f>
        <v>0</v>
      </c>
      <c r="L348" s="118" t="n">
        <f aca="false">IFERROR(K348*T348,0)</f>
        <v>0</v>
      </c>
      <c r="N348" s="119" t="str">
        <f aca="false">TEXT(B348,"mm.yyyy")</f>
        <v/>
      </c>
      <c r="O348" s="27"/>
      <c r="P348" s="1" t="n">
        <f aca="false">IFERROR(VLOOKUP(B348,Rates!$A$15:$B$22,2,TRUE()),0)</f>
        <v>0</v>
      </c>
      <c r="Q348" s="1" t="n">
        <f aca="false">(IFERROR(VLOOKUP(B348,Rates!$D$15:$E$22,2,TRUE()),0)*I348)</f>
        <v>0</v>
      </c>
      <c r="R348" s="1" t="n">
        <f aca="false">(IFERROR(VLOOKUP(B348,Rates!$G$15:$H$22,2,TRUE()),0)*I348)</f>
        <v>0</v>
      </c>
      <c r="S348" s="1" t="n">
        <f aca="false">(IFERROR(VLOOKUP(B348,Rates!$J$15:$K$22,2,TRUE()),0)*I348)</f>
        <v>0</v>
      </c>
      <c r="T348" s="1" t="n">
        <f aca="false">IFERROR(VLOOKUP(B348,Rates!$A$10:$B$11,2,TRUE()),0)</f>
        <v>0</v>
      </c>
      <c r="U348" s="1" t="n">
        <f aca="false">(IFERROR(VLOOKUP(B348,Rates!$D$10:$E$11,2,TRUE()),0)*K348)</f>
        <v>0</v>
      </c>
      <c r="V348" s="1" t="n">
        <f aca="false">(IFERROR(VLOOKUP(B348,Rates!$G$10:$H$11,2,TRUE()),0)*K348)</f>
        <v>0</v>
      </c>
      <c r="W348" s="1" t="n">
        <f aca="false">IFERROR(VLOOKUP(B348,Rates!$A$2:$B$7,2,TRUE()),0)</f>
        <v>0</v>
      </c>
      <c r="X348" s="1" t="n">
        <f aca="false">IFERROR(VLOOKUP(B348,Rates!$A$27:$B$28,2,TRUE()),0)</f>
        <v>0</v>
      </c>
      <c r="Y348" s="120" t="n">
        <f aca="false">W348*I348*2.5</f>
        <v>0</v>
      </c>
      <c r="Z348" s="120" t="n">
        <f aca="false">X348*I348</f>
        <v>0</v>
      </c>
      <c r="AA348" s="120" t="n">
        <f aca="false">W348*I348*10.8</f>
        <v>0</v>
      </c>
      <c r="AB348" s="120" t="n">
        <f aca="false">X348*K348</f>
        <v>0</v>
      </c>
      <c r="AC348" s="120" t="n">
        <f aca="false">W348*K348*3</f>
        <v>0</v>
      </c>
    </row>
    <row r="349" customFormat="false" ht="15.6" hidden="true" customHeight="false" outlineLevel="0" collapsed="false">
      <c r="A349" s="113" t="n">
        <v>340</v>
      </c>
      <c r="B349" s="114" t="str">
        <f aca="false">IF('Uplift Summary (input)'!$B349="","",'Uplift Summary (input)'!B349)</f>
        <v/>
      </c>
      <c r="C349" s="115" t="str">
        <f aca="false">IF('Uplift Summary (input)'!$B349="","",'Uplift Summary (input)'!C349)</f>
        <v/>
      </c>
      <c r="D349" s="115" t="str">
        <f aca="false">IF('Uplift Summary (input)'!$B349="","",'Uplift Summary (input)'!D349)</f>
        <v/>
      </c>
      <c r="E349" s="115" t="str">
        <f aca="false">IF('Uplift Summary (input)'!$B349="","",'Uplift Summary (input)'!E349)</f>
        <v/>
      </c>
      <c r="F349" s="115" t="str">
        <f aca="false">IF('Uplift Summary (input)'!$B349="","",'Uplift Summary (input)'!F349)</f>
        <v/>
      </c>
      <c r="G349" s="115" t="str">
        <f aca="false">IF('Uplift Summary (input)'!$B349="","",'Uplift Summary (input)'!G349)</f>
        <v/>
      </c>
      <c r="H349" s="115" t="str">
        <f aca="false">IF('Uplift Summary (input)'!$B349="","",'Uplift Summary (input)'!H349)</f>
        <v/>
      </c>
      <c r="I349" s="116" t="n">
        <f aca="false">IFERROR(D349-E349-F349-G349-H349,0)</f>
        <v>0</v>
      </c>
      <c r="J349" s="117" t="n">
        <f aca="false">IFERROR(I349*P349,0)</f>
        <v>0</v>
      </c>
      <c r="K349" s="116" t="n">
        <f aca="false">IFERROR(E349+F349,0)</f>
        <v>0</v>
      </c>
      <c r="L349" s="118" t="n">
        <f aca="false">IFERROR(K349*T349,0)</f>
        <v>0</v>
      </c>
      <c r="N349" s="119" t="str">
        <f aca="false">TEXT(B349,"mm.yyyy")</f>
        <v/>
      </c>
      <c r="O349" s="27"/>
      <c r="P349" s="1" t="n">
        <f aca="false">IFERROR(VLOOKUP(B349,Rates!$A$15:$B$22,2,TRUE()),0)</f>
        <v>0</v>
      </c>
      <c r="Q349" s="1" t="n">
        <f aca="false">(IFERROR(VLOOKUP(B349,Rates!$D$15:$E$22,2,TRUE()),0)*I349)</f>
        <v>0</v>
      </c>
      <c r="R349" s="1" t="n">
        <f aca="false">(IFERROR(VLOOKUP(B349,Rates!$G$15:$H$22,2,TRUE()),0)*I349)</f>
        <v>0</v>
      </c>
      <c r="S349" s="1" t="n">
        <f aca="false">(IFERROR(VLOOKUP(B349,Rates!$J$15:$K$22,2,TRUE()),0)*I349)</f>
        <v>0</v>
      </c>
      <c r="T349" s="1" t="n">
        <f aca="false">IFERROR(VLOOKUP(B349,Rates!$A$10:$B$11,2,TRUE()),0)</f>
        <v>0</v>
      </c>
      <c r="U349" s="1" t="n">
        <f aca="false">(IFERROR(VLOOKUP(B349,Rates!$D$10:$E$11,2,TRUE()),0)*K349)</f>
        <v>0</v>
      </c>
      <c r="V349" s="1" t="n">
        <f aca="false">(IFERROR(VLOOKUP(B349,Rates!$G$10:$H$11,2,TRUE()),0)*K349)</f>
        <v>0</v>
      </c>
      <c r="W349" s="1" t="n">
        <f aca="false">IFERROR(VLOOKUP(B349,Rates!$A$2:$B$7,2,TRUE()),0)</f>
        <v>0</v>
      </c>
      <c r="X349" s="1" t="n">
        <f aca="false">IFERROR(VLOOKUP(B349,Rates!$A$27:$B$28,2,TRUE()),0)</f>
        <v>0</v>
      </c>
      <c r="Y349" s="120" t="n">
        <f aca="false">W349*I349*2.5</f>
        <v>0</v>
      </c>
      <c r="Z349" s="120" t="n">
        <f aca="false">X349*I349</f>
        <v>0</v>
      </c>
      <c r="AA349" s="120" t="n">
        <f aca="false">W349*I349*10.8</f>
        <v>0</v>
      </c>
      <c r="AB349" s="120" t="n">
        <f aca="false">X349*K349</f>
        <v>0</v>
      </c>
      <c r="AC349" s="120" t="n">
        <f aca="false">W349*K349*3</f>
        <v>0</v>
      </c>
    </row>
    <row r="350" customFormat="false" ht="15.6" hidden="true" customHeight="false" outlineLevel="0" collapsed="false">
      <c r="A350" s="113" t="n">
        <v>341</v>
      </c>
      <c r="B350" s="114" t="str">
        <f aca="false">IF('Uplift Summary (input)'!$B350="","",'Uplift Summary (input)'!B350)</f>
        <v/>
      </c>
      <c r="C350" s="115" t="str">
        <f aca="false">IF('Uplift Summary (input)'!$B350="","",'Uplift Summary (input)'!C350)</f>
        <v/>
      </c>
      <c r="D350" s="115" t="str">
        <f aca="false">IF('Uplift Summary (input)'!$B350="","",'Uplift Summary (input)'!D350)</f>
        <v/>
      </c>
      <c r="E350" s="115" t="str">
        <f aca="false">IF('Uplift Summary (input)'!$B350="","",'Uplift Summary (input)'!E350)</f>
        <v/>
      </c>
      <c r="F350" s="115" t="str">
        <f aca="false">IF('Uplift Summary (input)'!$B350="","",'Uplift Summary (input)'!F350)</f>
        <v/>
      </c>
      <c r="G350" s="115" t="str">
        <f aca="false">IF('Uplift Summary (input)'!$B350="","",'Uplift Summary (input)'!G350)</f>
        <v/>
      </c>
      <c r="H350" s="115" t="str">
        <f aca="false">IF('Uplift Summary (input)'!$B350="","",'Uplift Summary (input)'!H350)</f>
        <v/>
      </c>
      <c r="I350" s="116" t="n">
        <f aca="false">IFERROR(D350-E350-F350-G350-H350,0)</f>
        <v>0</v>
      </c>
      <c r="J350" s="117" t="n">
        <f aca="false">IFERROR(I350*P350,0)</f>
        <v>0</v>
      </c>
      <c r="K350" s="116" t="n">
        <f aca="false">IFERROR(E350+F350,0)</f>
        <v>0</v>
      </c>
      <c r="L350" s="118" t="n">
        <f aca="false">IFERROR(K350*T350,0)</f>
        <v>0</v>
      </c>
      <c r="N350" s="119" t="str">
        <f aca="false">TEXT(B350,"mm.yyyy")</f>
        <v/>
      </c>
      <c r="O350" s="27"/>
      <c r="P350" s="1" t="n">
        <f aca="false">IFERROR(VLOOKUP(B350,Rates!$A$15:$B$22,2,TRUE()),0)</f>
        <v>0</v>
      </c>
      <c r="Q350" s="1" t="n">
        <f aca="false">(IFERROR(VLOOKUP(B350,Rates!$D$15:$E$22,2,TRUE()),0)*I350)</f>
        <v>0</v>
      </c>
      <c r="R350" s="1" t="n">
        <f aca="false">(IFERROR(VLOOKUP(B350,Rates!$G$15:$H$22,2,TRUE()),0)*I350)</f>
        <v>0</v>
      </c>
      <c r="S350" s="1" t="n">
        <f aca="false">(IFERROR(VLOOKUP(B350,Rates!$J$15:$K$22,2,TRUE()),0)*I350)</f>
        <v>0</v>
      </c>
      <c r="T350" s="1" t="n">
        <f aca="false">IFERROR(VLOOKUP(B350,Rates!$A$10:$B$11,2,TRUE()),0)</f>
        <v>0</v>
      </c>
      <c r="U350" s="1" t="n">
        <f aca="false">(IFERROR(VLOOKUP(B350,Rates!$D$10:$E$11,2,TRUE()),0)*K350)</f>
        <v>0</v>
      </c>
      <c r="V350" s="1" t="n">
        <f aca="false">(IFERROR(VLOOKUP(B350,Rates!$G$10:$H$11,2,TRUE()),0)*K350)</f>
        <v>0</v>
      </c>
      <c r="W350" s="1" t="n">
        <f aca="false">IFERROR(VLOOKUP(B350,Rates!$A$2:$B$7,2,TRUE()),0)</f>
        <v>0</v>
      </c>
      <c r="X350" s="1" t="n">
        <f aca="false">IFERROR(VLOOKUP(B350,Rates!$A$27:$B$28,2,TRUE()),0)</f>
        <v>0</v>
      </c>
      <c r="Y350" s="120" t="n">
        <f aca="false">W350*I350*2.5</f>
        <v>0</v>
      </c>
      <c r="Z350" s="120" t="n">
        <f aca="false">X350*I350</f>
        <v>0</v>
      </c>
      <c r="AA350" s="120" t="n">
        <f aca="false">W350*I350*10.8</f>
        <v>0</v>
      </c>
      <c r="AB350" s="120" t="n">
        <f aca="false">X350*K350</f>
        <v>0</v>
      </c>
      <c r="AC350" s="120" t="n">
        <f aca="false">W350*K350*3</f>
        <v>0</v>
      </c>
    </row>
    <row r="351" customFormat="false" ht="15.6" hidden="true" customHeight="false" outlineLevel="0" collapsed="false">
      <c r="A351" s="113" t="n">
        <v>342</v>
      </c>
      <c r="B351" s="114" t="str">
        <f aca="false">IF('Uplift Summary (input)'!$B351="","",'Uplift Summary (input)'!B351)</f>
        <v/>
      </c>
      <c r="C351" s="115" t="str">
        <f aca="false">IF('Uplift Summary (input)'!$B351="","",'Uplift Summary (input)'!C351)</f>
        <v/>
      </c>
      <c r="D351" s="115" t="str">
        <f aca="false">IF('Uplift Summary (input)'!$B351="","",'Uplift Summary (input)'!D351)</f>
        <v/>
      </c>
      <c r="E351" s="115" t="str">
        <f aca="false">IF('Uplift Summary (input)'!$B351="","",'Uplift Summary (input)'!E351)</f>
        <v/>
      </c>
      <c r="F351" s="115" t="str">
        <f aca="false">IF('Uplift Summary (input)'!$B351="","",'Uplift Summary (input)'!F351)</f>
        <v/>
      </c>
      <c r="G351" s="115" t="str">
        <f aca="false">IF('Uplift Summary (input)'!$B351="","",'Uplift Summary (input)'!G351)</f>
        <v/>
      </c>
      <c r="H351" s="115" t="str">
        <f aca="false">IF('Uplift Summary (input)'!$B351="","",'Uplift Summary (input)'!H351)</f>
        <v/>
      </c>
      <c r="I351" s="116" t="n">
        <f aca="false">IFERROR(D351-E351-F351-G351-H351,0)</f>
        <v>0</v>
      </c>
      <c r="J351" s="117" t="n">
        <f aca="false">IFERROR(I351*P351,0)</f>
        <v>0</v>
      </c>
      <c r="K351" s="116" t="n">
        <f aca="false">IFERROR(E351+F351,0)</f>
        <v>0</v>
      </c>
      <c r="L351" s="118" t="n">
        <f aca="false">IFERROR(K351*T351,0)</f>
        <v>0</v>
      </c>
      <c r="N351" s="119" t="str">
        <f aca="false">TEXT(B351,"mm.yyyy")</f>
        <v/>
      </c>
      <c r="O351" s="27"/>
      <c r="P351" s="1" t="n">
        <f aca="false">IFERROR(VLOOKUP(B351,Rates!$A$15:$B$22,2,TRUE()),0)</f>
        <v>0</v>
      </c>
      <c r="Q351" s="1" t="n">
        <f aca="false">(IFERROR(VLOOKUP(B351,Rates!$D$15:$E$22,2,TRUE()),0)*I351)</f>
        <v>0</v>
      </c>
      <c r="R351" s="1" t="n">
        <f aca="false">(IFERROR(VLOOKUP(B351,Rates!$G$15:$H$22,2,TRUE()),0)*I351)</f>
        <v>0</v>
      </c>
      <c r="S351" s="1" t="n">
        <f aca="false">(IFERROR(VLOOKUP(B351,Rates!$J$15:$K$22,2,TRUE()),0)*I351)</f>
        <v>0</v>
      </c>
      <c r="T351" s="1" t="n">
        <f aca="false">IFERROR(VLOOKUP(B351,Rates!$A$10:$B$11,2,TRUE()),0)</f>
        <v>0</v>
      </c>
      <c r="U351" s="1" t="n">
        <f aca="false">(IFERROR(VLOOKUP(B351,Rates!$D$10:$E$11,2,TRUE()),0)*K351)</f>
        <v>0</v>
      </c>
      <c r="V351" s="1" t="n">
        <f aca="false">(IFERROR(VLOOKUP(B351,Rates!$G$10:$H$11,2,TRUE()),0)*K351)</f>
        <v>0</v>
      </c>
      <c r="W351" s="1" t="n">
        <f aca="false">IFERROR(VLOOKUP(B351,Rates!$A$2:$B$7,2,TRUE()),0)</f>
        <v>0</v>
      </c>
      <c r="X351" s="1" t="n">
        <f aca="false">IFERROR(VLOOKUP(B351,Rates!$A$27:$B$28,2,TRUE()),0)</f>
        <v>0</v>
      </c>
      <c r="Y351" s="120" t="n">
        <f aca="false">W351*I351*2.5</f>
        <v>0</v>
      </c>
      <c r="Z351" s="120" t="n">
        <f aca="false">X351*I351</f>
        <v>0</v>
      </c>
      <c r="AA351" s="120" t="n">
        <f aca="false">W351*I351*10.8</f>
        <v>0</v>
      </c>
      <c r="AB351" s="120" t="n">
        <f aca="false">X351*K351</f>
        <v>0</v>
      </c>
      <c r="AC351" s="120" t="n">
        <f aca="false">W351*K351*3</f>
        <v>0</v>
      </c>
    </row>
    <row r="352" customFormat="false" ht="15.6" hidden="true" customHeight="false" outlineLevel="0" collapsed="false">
      <c r="A352" s="113" t="n">
        <v>343</v>
      </c>
      <c r="B352" s="114" t="str">
        <f aca="false">IF('Uplift Summary (input)'!$B352="","",'Uplift Summary (input)'!B352)</f>
        <v/>
      </c>
      <c r="C352" s="115" t="str">
        <f aca="false">IF('Uplift Summary (input)'!$B352="","",'Uplift Summary (input)'!C352)</f>
        <v/>
      </c>
      <c r="D352" s="115" t="str">
        <f aca="false">IF('Uplift Summary (input)'!$B352="","",'Uplift Summary (input)'!D352)</f>
        <v/>
      </c>
      <c r="E352" s="115" t="str">
        <f aca="false">IF('Uplift Summary (input)'!$B352="","",'Uplift Summary (input)'!E352)</f>
        <v/>
      </c>
      <c r="F352" s="115" t="str">
        <f aca="false">IF('Uplift Summary (input)'!$B352="","",'Uplift Summary (input)'!F352)</f>
        <v/>
      </c>
      <c r="G352" s="115" t="str">
        <f aca="false">IF('Uplift Summary (input)'!$B352="","",'Uplift Summary (input)'!G352)</f>
        <v/>
      </c>
      <c r="H352" s="115" t="str">
        <f aca="false">IF('Uplift Summary (input)'!$B352="","",'Uplift Summary (input)'!H352)</f>
        <v/>
      </c>
      <c r="I352" s="116" t="n">
        <f aca="false">IFERROR(D352-E352-F352-G352-H352,0)</f>
        <v>0</v>
      </c>
      <c r="J352" s="117" t="n">
        <f aca="false">IFERROR(I352*P352,0)</f>
        <v>0</v>
      </c>
      <c r="K352" s="116" t="n">
        <f aca="false">IFERROR(E352+F352,0)</f>
        <v>0</v>
      </c>
      <c r="L352" s="118" t="n">
        <f aca="false">IFERROR(K352*T352,0)</f>
        <v>0</v>
      </c>
      <c r="N352" s="119" t="str">
        <f aca="false">TEXT(B352,"mm.yyyy")</f>
        <v/>
      </c>
      <c r="O352" s="27"/>
      <c r="P352" s="1" t="n">
        <f aca="false">IFERROR(VLOOKUP(B352,Rates!$A$15:$B$22,2,TRUE()),0)</f>
        <v>0</v>
      </c>
      <c r="Q352" s="1" t="n">
        <f aca="false">(IFERROR(VLOOKUP(B352,Rates!$D$15:$E$22,2,TRUE()),0)*I352)</f>
        <v>0</v>
      </c>
      <c r="R352" s="1" t="n">
        <f aca="false">(IFERROR(VLOOKUP(B352,Rates!$G$15:$H$22,2,TRUE()),0)*I352)</f>
        <v>0</v>
      </c>
      <c r="S352" s="1" t="n">
        <f aca="false">(IFERROR(VLOOKUP(B352,Rates!$J$15:$K$22,2,TRUE()),0)*I352)</f>
        <v>0</v>
      </c>
      <c r="T352" s="1" t="n">
        <f aca="false">IFERROR(VLOOKUP(B352,Rates!$A$10:$B$11,2,TRUE()),0)</f>
        <v>0</v>
      </c>
      <c r="U352" s="1" t="n">
        <f aca="false">(IFERROR(VLOOKUP(B352,Rates!$D$10:$E$11,2,TRUE()),0)*K352)</f>
        <v>0</v>
      </c>
      <c r="V352" s="1" t="n">
        <f aca="false">(IFERROR(VLOOKUP(B352,Rates!$G$10:$H$11,2,TRUE()),0)*K352)</f>
        <v>0</v>
      </c>
      <c r="W352" s="1" t="n">
        <f aca="false">IFERROR(VLOOKUP(B352,Rates!$A$2:$B$7,2,TRUE()),0)</f>
        <v>0</v>
      </c>
      <c r="X352" s="1" t="n">
        <f aca="false">IFERROR(VLOOKUP(B352,Rates!$A$27:$B$28,2,TRUE()),0)</f>
        <v>0</v>
      </c>
      <c r="Y352" s="120" t="n">
        <f aca="false">W352*I352*2.5</f>
        <v>0</v>
      </c>
      <c r="Z352" s="120" t="n">
        <f aca="false">X352*I352</f>
        <v>0</v>
      </c>
      <c r="AA352" s="120" t="n">
        <f aca="false">W352*I352*10.8</f>
        <v>0</v>
      </c>
      <c r="AB352" s="120" t="n">
        <f aca="false">X352*K352</f>
        <v>0</v>
      </c>
      <c r="AC352" s="120" t="n">
        <f aca="false">W352*K352*3</f>
        <v>0</v>
      </c>
    </row>
    <row r="353" customFormat="false" ht="15.6" hidden="true" customHeight="false" outlineLevel="0" collapsed="false">
      <c r="A353" s="113" t="n">
        <v>344</v>
      </c>
      <c r="B353" s="114" t="str">
        <f aca="false">IF('Uplift Summary (input)'!$B353="","",'Uplift Summary (input)'!B353)</f>
        <v/>
      </c>
      <c r="C353" s="115" t="str">
        <f aca="false">IF('Uplift Summary (input)'!$B353="","",'Uplift Summary (input)'!C353)</f>
        <v/>
      </c>
      <c r="D353" s="115" t="str">
        <f aca="false">IF('Uplift Summary (input)'!$B353="","",'Uplift Summary (input)'!D353)</f>
        <v/>
      </c>
      <c r="E353" s="115" t="str">
        <f aca="false">IF('Uplift Summary (input)'!$B353="","",'Uplift Summary (input)'!E353)</f>
        <v/>
      </c>
      <c r="F353" s="115" t="str">
        <f aca="false">IF('Uplift Summary (input)'!$B353="","",'Uplift Summary (input)'!F353)</f>
        <v/>
      </c>
      <c r="G353" s="115" t="str">
        <f aca="false">IF('Uplift Summary (input)'!$B353="","",'Uplift Summary (input)'!G353)</f>
        <v/>
      </c>
      <c r="H353" s="115" t="str">
        <f aca="false">IF('Uplift Summary (input)'!$B353="","",'Uplift Summary (input)'!H353)</f>
        <v/>
      </c>
      <c r="I353" s="116" t="n">
        <f aca="false">IFERROR(D353-E353-F353-G353-H353,0)</f>
        <v>0</v>
      </c>
      <c r="J353" s="117" t="n">
        <f aca="false">IFERROR(I353*P353,0)</f>
        <v>0</v>
      </c>
      <c r="K353" s="116" t="n">
        <f aca="false">IFERROR(E353+F353,0)</f>
        <v>0</v>
      </c>
      <c r="L353" s="118" t="n">
        <f aca="false">IFERROR(K353*T353,0)</f>
        <v>0</v>
      </c>
      <c r="N353" s="119" t="str">
        <f aca="false">TEXT(B353,"mm.yyyy")</f>
        <v/>
      </c>
      <c r="O353" s="27"/>
      <c r="P353" s="1" t="n">
        <f aca="false">IFERROR(VLOOKUP(B353,Rates!$A$15:$B$22,2,TRUE()),0)</f>
        <v>0</v>
      </c>
      <c r="Q353" s="1" t="n">
        <f aca="false">(IFERROR(VLOOKUP(B353,Rates!$D$15:$E$22,2,TRUE()),0)*I353)</f>
        <v>0</v>
      </c>
      <c r="R353" s="1" t="n">
        <f aca="false">(IFERROR(VLOOKUP(B353,Rates!$G$15:$H$22,2,TRUE()),0)*I353)</f>
        <v>0</v>
      </c>
      <c r="S353" s="1" t="n">
        <f aca="false">(IFERROR(VLOOKUP(B353,Rates!$J$15:$K$22,2,TRUE()),0)*I353)</f>
        <v>0</v>
      </c>
      <c r="T353" s="1" t="n">
        <f aca="false">IFERROR(VLOOKUP(B353,Rates!$A$10:$B$11,2,TRUE()),0)</f>
        <v>0</v>
      </c>
      <c r="U353" s="1" t="n">
        <f aca="false">(IFERROR(VLOOKUP(B353,Rates!$D$10:$E$11,2,TRUE()),0)*K353)</f>
        <v>0</v>
      </c>
      <c r="V353" s="1" t="n">
        <f aca="false">(IFERROR(VLOOKUP(B353,Rates!$G$10:$H$11,2,TRUE()),0)*K353)</f>
        <v>0</v>
      </c>
      <c r="W353" s="1" t="n">
        <f aca="false">IFERROR(VLOOKUP(B353,Rates!$A$2:$B$7,2,TRUE()),0)</f>
        <v>0</v>
      </c>
      <c r="X353" s="1" t="n">
        <f aca="false">IFERROR(VLOOKUP(B353,Rates!$A$27:$B$28,2,TRUE()),0)</f>
        <v>0</v>
      </c>
      <c r="Y353" s="120" t="n">
        <f aca="false">W353*I353*2.5</f>
        <v>0</v>
      </c>
      <c r="Z353" s="120" t="n">
        <f aca="false">X353*I353</f>
        <v>0</v>
      </c>
      <c r="AA353" s="120" t="n">
        <f aca="false">W353*I353*10.8</f>
        <v>0</v>
      </c>
      <c r="AB353" s="120" t="n">
        <f aca="false">X353*K353</f>
        <v>0</v>
      </c>
      <c r="AC353" s="120" t="n">
        <f aca="false">W353*K353*3</f>
        <v>0</v>
      </c>
    </row>
    <row r="354" customFormat="false" ht="15.6" hidden="true" customHeight="false" outlineLevel="0" collapsed="false">
      <c r="A354" s="113" t="n">
        <v>345</v>
      </c>
      <c r="B354" s="114" t="str">
        <f aca="false">IF('Uplift Summary (input)'!$B354="","",'Uplift Summary (input)'!B354)</f>
        <v/>
      </c>
      <c r="C354" s="115" t="str">
        <f aca="false">IF('Uplift Summary (input)'!$B354="","",'Uplift Summary (input)'!C354)</f>
        <v/>
      </c>
      <c r="D354" s="115" t="str">
        <f aca="false">IF('Uplift Summary (input)'!$B354="","",'Uplift Summary (input)'!D354)</f>
        <v/>
      </c>
      <c r="E354" s="115" t="str">
        <f aca="false">IF('Uplift Summary (input)'!$B354="","",'Uplift Summary (input)'!E354)</f>
        <v/>
      </c>
      <c r="F354" s="115" t="str">
        <f aca="false">IF('Uplift Summary (input)'!$B354="","",'Uplift Summary (input)'!F354)</f>
        <v/>
      </c>
      <c r="G354" s="115" t="str">
        <f aca="false">IF('Uplift Summary (input)'!$B354="","",'Uplift Summary (input)'!G354)</f>
        <v/>
      </c>
      <c r="H354" s="115" t="str">
        <f aca="false">IF('Uplift Summary (input)'!$B354="","",'Uplift Summary (input)'!H354)</f>
        <v/>
      </c>
      <c r="I354" s="116" t="n">
        <f aca="false">IFERROR(D354-E354-F354-G354-H354,0)</f>
        <v>0</v>
      </c>
      <c r="J354" s="117" t="n">
        <f aca="false">IFERROR(I354*P354,0)</f>
        <v>0</v>
      </c>
      <c r="K354" s="116" t="n">
        <f aca="false">IFERROR(E354+F354,0)</f>
        <v>0</v>
      </c>
      <c r="L354" s="118" t="n">
        <f aca="false">IFERROR(K354*T354,0)</f>
        <v>0</v>
      </c>
      <c r="N354" s="119" t="str">
        <f aca="false">TEXT(B354,"mm.yyyy")</f>
        <v/>
      </c>
      <c r="O354" s="27"/>
      <c r="P354" s="1" t="n">
        <f aca="false">IFERROR(VLOOKUP(B354,Rates!$A$15:$B$22,2,TRUE()),0)</f>
        <v>0</v>
      </c>
      <c r="Q354" s="1" t="n">
        <f aca="false">(IFERROR(VLOOKUP(B354,Rates!$D$15:$E$22,2,TRUE()),0)*I354)</f>
        <v>0</v>
      </c>
      <c r="R354" s="1" t="n">
        <f aca="false">(IFERROR(VLOOKUP(B354,Rates!$G$15:$H$22,2,TRUE()),0)*I354)</f>
        <v>0</v>
      </c>
      <c r="S354" s="1" t="n">
        <f aca="false">(IFERROR(VLOOKUP(B354,Rates!$J$15:$K$22,2,TRUE()),0)*I354)</f>
        <v>0</v>
      </c>
      <c r="T354" s="1" t="n">
        <f aca="false">IFERROR(VLOOKUP(B354,Rates!$A$10:$B$11,2,TRUE()),0)</f>
        <v>0</v>
      </c>
      <c r="U354" s="1" t="n">
        <f aca="false">(IFERROR(VLOOKUP(B354,Rates!$D$10:$E$11,2,TRUE()),0)*K354)</f>
        <v>0</v>
      </c>
      <c r="V354" s="1" t="n">
        <f aca="false">(IFERROR(VLOOKUP(B354,Rates!$G$10:$H$11,2,TRUE()),0)*K354)</f>
        <v>0</v>
      </c>
      <c r="W354" s="1" t="n">
        <f aca="false">IFERROR(VLOOKUP(B354,Rates!$A$2:$B$7,2,TRUE()),0)</f>
        <v>0</v>
      </c>
      <c r="X354" s="1" t="n">
        <f aca="false">IFERROR(VLOOKUP(B354,Rates!$A$27:$B$28,2,TRUE()),0)</f>
        <v>0</v>
      </c>
      <c r="Y354" s="120" t="n">
        <f aca="false">W354*I354*2.5</f>
        <v>0</v>
      </c>
      <c r="Z354" s="120" t="n">
        <f aca="false">X354*I354</f>
        <v>0</v>
      </c>
      <c r="AA354" s="120" t="n">
        <f aca="false">W354*I354*10.8</f>
        <v>0</v>
      </c>
      <c r="AB354" s="120" t="n">
        <f aca="false">X354*K354</f>
        <v>0</v>
      </c>
      <c r="AC354" s="120" t="n">
        <f aca="false">W354*K354*3</f>
        <v>0</v>
      </c>
    </row>
    <row r="355" customFormat="false" ht="15.6" hidden="true" customHeight="false" outlineLevel="0" collapsed="false">
      <c r="A355" s="113" t="n">
        <v>346</v>
      </c>
      <c r="B355" s="114" t="str">
        <f aca="false">IF('Uplift Summary (input)'!$B355="","",'Uplift Summary (input)'!B355)</f>
        <v/>
      </c>
      <c r="C355" s="115" t="str">
        <f aca="false">IF('Uplift Summary (input)'!$B355="","",'Uplift Summary (input)'!C355)</f>
        <v/>
      </c>
      <c r="D355" s="115" t="str">
        <f aca="false">IF('Uplift Summary (input)'!$B355="","",'Uplift Summary (input)'!D355)</f>
        <v/>
      </c>
      <c r="E355" s="115" t="str">
        <f aca="false">IF('Uplift Summary (input)'!$B355="","",'Uplift Summary (input)'!E355)</f>
        <v/>
      </c>
      <c r="F355" s="115" t="str">
        <f aca="false">IF('Uplift Summary (input)'!$B355="","",'Uplift Summary (input)'!F355)</f>
        <v/>
      </c>
      <c r="G355" s="115" t="str">
        <f aca="false">IF('Uplift Summary (input)'!$B355="","",'Uplift Summary (input)'!G355)</f>
        <v/>
      </c>
      <c r="H355" s="115" t="str">
        <f aca="false">IF('Uplift Summary (input)'!$B355="","",'Uplift Summary (input)'!H355)</f>
        <v/>
      </c>
      <c r="I355" s="116" t="n">
        <f aca="false">IFERROR(D355-E355-F355-G355-H355,0)</f>
        <v>0</v>
      </c>
      <c r="J355" s="117" t="n">
        <f aca="false">IFERROR(I355*P355,0)</f>
        <v>0</v>
      </c>
      <c r="K355" s="116" t="n">
        <f aca="false">IFERROR(E355+F355,0)</f>
        <v>0</v>
      </c>
      <c r="L355" s="118" t="n">
        <f aca="false">IFERROR(K355*T355,0)</f>
        <v>0</v>
      </c>
      <c r="N355" s="119" t="str">
        <f aca="false">TEXT(B355,"mm.yyyy")</f>
        <v/>
      </c>
      <c r="O355" s="27"/>
      <c r="P355" s="1" t="n">
        <f aca="false">IFERROR(VLOOKUP(B355,Rates!$A$15:$B$22,2,TRUE()),0)</f>
        <v>0</v>
      </c>
      <c r="Q355" s="1" t="n">
        <f aca="false">(IFERROR(VLOOKUP(B355,Rates!$D$15:$E$22,2,TRUE()),0)*I355)</f>
        <v>0</v>
      </c>
      <c r="R355" s="1" t="n">
        <f aca="false">(IFERROR(VLOOKUP(B355,Rates!$G$15:$H$22,2,TRUE()),0)*I355)</f>
        <v>0</v>
      </c>
      <c r="S355" s="1" t="n">
        <f aca="false">(IFERROR(VLOOKUP(B355,Rates!$J$15:$K$22,2,TRUE()),0)*I355)</f>
        <v>0</v>
      </c>
      <c r="T355" s="1" t="n">
        <f aca="false">IFERROR(VLOOKUP(B355,Rates!$A$10:$B$11,2,TRUE()),0)</f>
        <v>0</v>
      </c>
      <c r="U355" s="1" t="n">
        <f aca="false">(IFERROR(VLOOKUP(B355,Rates!$D$10:$E$11,2,TRUE()),0)*K355)</f>
        <v>0</v>
      </c>
      <c r="V355" s="1" t="n">
        <f aca="false">(IFERROR(VLOOKUP(B355,Rates!$G$10:$H$11,2,TRUE()),0)*K355)</f>
        <v>0</v>
      </c>
      <c r="W355" s="1" t="n">
        <f aca="false">IFERROR(VLOOKUP(B355,Rates!$A$2:$B$7,2,TRUE()),0)</f>
        <v>0</v>
      </c>
      <c r="X355" s="1" t="n">
        <f aca="false">IFERROR(VLOOKUP(B355,Rates!$A$27:$B$28,2,TRUE()),0)</f>
        <v>0</v>
      </c>
      <c r="Y355" s="120" t="n">
        <f aca="false">W355*I355*2.5</f>
        <v>0</v>
      </c>
      <c r="Z355" s="120" t="n">
        <f aca="false">X355*I355</f>
        <v>0</v>
      </c>
      <c r="AA355" s="120" t="n">
        <f aca="false">W355*I355*10.8</f>
        <v>0</v>
      </c>
      <c r="AB355" s="120" t="n">
        <f aca="false">X355*K355</f>
        <v>0</v>
      </c>
      <c r="AC355" s="120" t="n">
        <f aca="false">W355*K355*3</f>
        <v>0</v>
      </c>
    </row>
    <row r="356" customFormat="false" ht="15.6" hidden="true" customHeight="false" outlineLevel="0" collapsed="false">
      <c r="A356" s="113" t="n">
        <v>347</v>
      </c>
      <c r="B356" s="114" t="str">
        <f aca="false">IF('Uplift Summary (input)'!$B356="","",'Uplift Summary (input)'!B356)</f>
        <v/>
      </c>
      <c r="C356" s="115" t="str">
        <f aca="false">IF('Uplift Summary (input)'!$B356="","",'Uplift Summary (input)'!C356)</f>
        <v/>
      </c>
      <c r="D356" s="115" t="str">
        <f aca="false">IF('Uplift Summary (input)'!$B356="","",'Uplift Summary (input)'!D356)</f>
        <v/>
      </c>
      <c r="E356" s="115" t="str">
        <f aca="false">IF('Uplift Summary (input)'!$B356="","",'Uplift Summary (input)'!E356)</f>
        <v/>
      </c>
      <c r="F356" s="115" t="str">
        <f aca="false">IF('Uplift Summary (input)'!$B356="","",'Uplift Summary (input)'!F356)</f>
        <v/>
      </c>
      <c r="G356" s="115" t="str">
        <f aca="false">IF('Uplift Summary (input)'!$B356="","",'Uplift Summary (input)'!G356)</f>
        <v/>
      </c>
      <c r="H356" s="115" t="str">
        <f aca="false">IF('Uplift Summary (input)'!$B356="","",'Uplift Summary (input)'!H356)</f>
        <v/>
      </c>
      <c r="I356" s="116" t="n">
        <f aca="false">IFERROR(D356-E356-F356-G356-H356,0)</f>
        <v>0</v>
      </c>
      <c r="J356" s="117" t="n">
        <f aca="false">IFERROR(I356*P356,0)</f>
        <v>0</v>
      </c>
      <c r="K356" s="116" t="n">
        <f aca="false">IFERROR(E356+F356,0)</f>
        <v>0</v>
      </c>
      <c r="L356" s="118" t="n">
        <f aca="false">IFERROR(K356*T356,0)</f>
        <v>0</v>
      </c>
      <c r="N356" s="119" t="str">
        <f aca="false">TEXT(B356,"mm.yyyy")</f>
        <v/>
      </c>
      <c r="O356" s="27"/>
      <c r="P356" s="1" t="n">
        <f aca="false">IFERROR(VLOOKUP(B356,Rates!$A$15:$B$22,2,TRUE()),0)</f>
        <v>0</v>
      </c>
      <c r="Q356" s="1" t="n">
        <f aca="false">(IFERROR(VLOOKUP(B356,Rates!$D$15:$E$22,2,TRUE()),0)*I356)</f>
        <v>0</v>
      </c>
      <c r="R356" s="1" t="n">
        <f aca="false">(IFERROR(VLOOKUP(B356,Rates!$G$15:$H$22,2,TRUE()),0)*I356)</f>
        <v>0</v>
      </c>
      <c r="S356" s="1" t="n">
        <f aca="false">(IFERROR(VLOOKUP(B356,Rates!$J$15:$K$22,2,TRUE()),0)*I356)</f>
        <v>0</v>
      </c>
      <c r="T356" s="1" t="n">
        <f aca="false">IFERROR(VLOOKUP(B356,Rates!$A$10:$B$11,2,TRUE()),0)</f>
        <v>0</v>
      </c>
      <c r="U356" s="1" t="n">
        <f aca="false">(IFERROR(VLOOKUP(B356,Rates!$D$10:$E$11,2,TRUE()),0)*K356)</f>
        <v>0</v>
      </c>
      <c r="V356" s="1" t="n">
        <f aca="false">(IFERROR(VLOOKUP(B356,Rates!$G$10:$H$11,2,TRUE()),0)*K356)</f>
        <v>0</v>
      </c>
      <c r="W356" s="1" t="n">
        <f aca="false">IFERROR(VLOOKUP(B356,Rates!$A$2:$B$7,2,TRUE()),0)</f>
        <v>0</v>
      </c>
      <c r="X356" s="1" t="n">
        <f aca="false">IFERROR(VLOOKUP(B356,Rates!$A$27:$B$28,2,TRUE()),0)</f>
        <v>0</v>
      </c>
      <c r="Y356" s="120" t="n">
        <f aca="false">W356*I356*2.5</f>
        <v>0</v>
      </c>
      <c r="Z356" s="120" t="n">
        <f aca="false">X356*I356</f>
        <v>0</v>
      </c>
      <c r="AA356" s="120" t="n">
        <f aca="false">W356*I356*10.8</f>
        <v>0</v>
      </c>
      <c r="AB356" s="120" t="n">
        <f aca="false">X356*K356</f>
        <v>0</v>
      </c>
      <c r="AC356" s="120" t="n">
        <f aca="false">W356*K356*3</f>
        <v>0</v>
      </c>
    </row>
    <row r="357" customFormat="false" ht="15.6" hidden="true" customHeight="false" outlineLevel="0" collapsed="false">
      <c r="A357" s="113" t="n">
        <v>348</v>
      </c>
      <c r="B357" s="114" t="str">
        <f aca="false">IF('Uplift Summary (input)'!$B357="","",'Uplift Summary (input)'!B357)</f>
        <v/>
      </c>
      <c r="C357" s="115" t="str">
        <f aca="false">IF('Uplift Summary (input)'!$B357="","",'Uplift Summary (input)'!C357)</f>
        <v/>
      </c>
      <c r="D357" s="115" t="str">
        <f aca="false">IF('Uplift Summary (input)'!$B357="","",'Uplift Summary (input)'!D357)</f>
        <v/>
      </c>
      <c r="E357" s="115" t="str">
        <f aca="false">IF('Uplift Summary (input)'!$B357="","",'Uplift Summary (input)'!E357)</f>
        <v/>
      </c>
      <c r="F357" s="115" t="str">
        <f aca="false">IF('Uplift Summary (input)'!$B357="","",'Uplift Summary (input)'!F357)</f>
        <v/>
      </c>
      <c r="G357" s="115" t="str">
        <f aca="false">IF('Uplift Summary (input)'!$B357="","",'Uplift Summary (input)'!G357)</f>
        <v/>
      </c>
      <c r="H357" s="115" t="str">
        <f aca="false">IF('Uplift Summary (input)'!$B357="","",'Uplift Summary (input)'!H357)</f>
        <v/>
      </c>
      <c r="I357" s="116" t="n">
        <f aca="false">IFERROR(D357-E357-F357-G357-H357,0)</f>
        <v>0</v>
      </c>
      <c r="J357" s="117" t="n">
        <f aca="false">IFERROR(I357*P357,0)</f>
        <v>0</v>
      </c>
      <c r="K357" s="116" t="n">
        <f aca="false">IFERROR(E357+F357,0)</f>
        <v>0</v>
      </c>
      <c r="L357" s="118" t="n">
        <f aca="false">IFERROR(K357*T357,0)</f>
        <v>0</v>
      </c>
      <c r="N357" s="119" t="str">
        <f aca="false">TEXT(B357,"mm.yyyy")</f>
        <v/>
      </c>
      <c r="O357" s="27"/>
      <c r="P357" s="1" t="n">
        <f aca="false">IFERROR(VLOOKUP(B357,Rates!$A$15:$B$22,2,TRUE()),0)</f>
        <v>0</v>
      </c>
      <c r="Q357" s="1" t="n">
        <f aca="false">(IFERROR(VLOOKUP(B357,Rates!$D$15:$E$22,2,TRUE()),0)*I357)</f>
        <v>0</v>
      </c>
      <c r="R357" s="1" t="n">
        <f aca="false">(IFERROR(VLOOKUP(B357,Rates!$G$15:$H$22,2,TRUE()),0)*I357)</f>
        <v>0</v>
      </c>
      <c r="S357" s="1" t="n">
        <f aca="false">(IFERROR(VLOOKUP(B357,Rates!$J$15:$K$22,2,TRUE()),0)*I357)</f>
        <v>0</v>
      </c>
      <c r="T357" s="1" t="n">
        <f aca="false">IFERROR(VLOOKUP(B357,Rates!$A$10:$B$11,2,TRUE()),0)</f>
        <v>0</v>
      </c>
      <c r="U357" s="1" t="n">
        <f aca="false">(IFERROR(VLOOKUP(B357,Rates!$D$10:$E$11,2,TRUE()),0)*K357)</f>
        <v>0</v>
      </c>
      <c r="V357" s="1" t="n">
        <f aca="false">(IFERROR(VLOOKUP(B357,Rates!$G$10:$H$11,2,TRUE()),0)*K357)</f>
        <v>0</v>
      </c>
      <c r="W357" s="1" t="n">
        <f aca="false">IFERROR(VLOOKUP(B357,Rates!$A$2:$B$7,2,TRUE()),0)</f>
        <v>0</v>
      </c>
      <c r="X357" s="1" t="n">
        <f aca="false">IFERROR(VLOOKUP(B357,Rates!$A$27:$B$28,2,TRUE()),0)</f>
        <v>0</v>
      </c>
      <c r="Y357" s="120" t="n">
        <f aca="false">W357*I357*2.5</f>
        <v>0</v>
      </c>
      <c r="Z357" s="120" t="n">
        <f aca="false">X357*I357</f>
        <v>0</v>
      </c>
      <c r="AA357" s="120" t="n">
        <f aca="false">W357*I357*10.8</f>
        <v>0</v>
      </c>
      <c r="AB357" s="120" t="n">
        <f aca="false">X357*K357</f>
        <v>0</v>
      </c>
      <c r="AC357" s="120" t="n">
        <f aca="false">W357*K357*3</f>
        <v>0</v>
      </c>
    </row>
    <row r="358" customFormat="false" ht="15.6" hidden="true" customHeight="false" outlineLevel="0" collapsed="false">
      <c r="A358" s="113" t="n">
        <v>349</v>
      </c>
      <c r="B358" s="114" t="str">
        <f aca="false">IF('Uplift Summary (input)'!$B358="","",'Uplift Summary (input)'!B358)</f>
        <v/>
      </c>
      <c r="C358" s="115" t="str">
        <f aca="false">IF('Uplift Summary (input)'!$B358="","",'Uplift Summary (input)'!C358)</f>
        <v/>
      </c>
      <c r="D358" s="115" t="str">
        <f aca="false">IF('Uplift Summary (input)'!$B358="","",'Uplift Summary (input)'!D358)</f>
        <v/>
      </c>
      <c r="E358" s="115" t="str">
        <f aca="false">IF('Uplift Summary (input)'!$B358="","",'Uplift Summary (input)'!E358)</f>
        <v/>
      </c>
      <c r="F358" s="115" t="str">
        <f aca="false">IF('Uplift Summary (input)'!$B358="","",'Uplift Summary (input)'!F358)</f>
        <v/>
      </c>
      <c r="G358" s="115" t="str">
        <f aca="false">IF('Uplift Summary (input)'!$B358="","",'Uplift Summary (input)'!G358)</f>
        <v/>
      </c>
      <c r="H358" s="115" t="str">
        <f aca="false">IF('Uplift Summary (input)'!$B358="","",'Uplift Summary (input)'!H358)</f>
        <v/>
      </c>
      <c r="I358" s="116" t="n">
        <f aca="false">IFERROR(D358-E358-F358-G358-H358,0)</f>
        <v>0</v>
      </c>
      <c r="J358" s="117" t="n">
        <f aca="false">IFERROR(I358*P358,0)</f>
        <v>0</v>
      </c>
      <c r="K358" s="116" t="n">
        <f aca="false">IFERROR(E358+F358,0)</f>
        <v>0</v>
      </c>
      <c r="L358" s="118" t="n">
        <f aca="false">IFERROR(K358*T358,0)</f>
        <v>0</v>
      </c>
      <c r="N358" s="119" t="str">
        <f aca="false">TEXT(B358,"mm.yyyy")</f>
        <v/>
      </c>
      <c r="O358" s="27"/>
      <c r="P358" s="1" t="n">
        <f aca="false">IFERROR(VLOOKUP(B358,Rates!$A$15:$B$22,2,TRUE()),0)</f>
        <v>0</v>
      </c>
      <c r="Q358" s="1" t="n">
        <f aca="false">(IFERROR(VLOOKUP(B358,Rates!$D$15:$E$22,2,TRUE()),0)*I358)</f>
        <v>0</v>
      </c>
      <c r="R358" s="1" t="n">
        <f aca="false">(IFERROR(VLOOKUP(B358,Rates!$G$15:$H$22,2,TRUE()),0)*I358)</f>
        <v>0</v>
      </c>
      <c r="S358" s="1" t="n">
        <f aca="false">(IFERROR(VLOOKUP(B358,Rates!$J$15:$K$22,2,TRUE()),0)*I358)</f>
        <v>0</v>
      </c>
      <c r="T358" s="1" t="n">
        <f aca="false">IFERROR(VLOOKUP(B358,Rates!$A$10:$B$11,2,TRUE()),0)</f>
        <v>0</v>
      </c>
      <c r="U358" s="1" t="n">
        <f aca="false">(IFERROR(VLOOKUP(B358,Rates!$D$10:$E$11,2,TRUE()),0)*K358)</f>
        <v>0</v>
      </c>
      <c r="V358" s="1" t="n">
        <f aca="false">(IFERROR(VLOOKUP(B358,Rates!$G$10:$H$11,2,TRUE()),0)*K358)</f>
        <v>0</v>
      </c>
      <c r="W358" s="1" t="n">
        <f aca="false">IFERROR(VLOOKUP(B358,Rates!$A$2:$B$7,2,TRUE()),0)</f>
        <v>0</v>
      </c>
      <c r="X358" s="1" t="n">
        <f aca="false">IFERROR(VLOOKUP(B358,Rates!$A$27:$B$28,2,TRUE()),0)</f>
        <v>0</v>
      </c>
      <c r="Y358" s="120" t="n">
        <f aca="false">W358*I358*2.5</f>
        <v>0</v>
      </c>
      <c r="Z358" s="120" t="n">
        <f aca="false">X358*I358</f>
        <v>0</v>
      </c>
      <c r="AA358" s="120" t="n">
        <f aca="false">W358*I358*10.8</f>
        <v>0</v>
      </c>
      <c r="AB358" s="120" t="n">
        <f aca="false">X358*K358</f>
        <v>0</v>
      </c>
      <c r="AC358" s="120" t="n">
        <f aca="false">W358*K358*3</f>
        <v>0</v>
      </c>
    </row>
    <row r="359" customFormat="false" ht="15.6" hidden="true" customHeight="false" outlineLevel="0" collapsed="false">
      <c r="A359" s="113" t="n">
        <v>350</v>
      </c>
      <c r="B359" s="114" t="str">
        <f aca="false">IF('Uplift Summary (input)'!$B359="","",'Uplift Summary (input)'!B359)</f>
        <v/>
      </c>
      <c r="C359" s="115" t="str">
        <f aca="false">IF('Uplift Summary (input)'!$B359="","",'Uplift Summary (input)'!C359)</f>
        <v/>
      </c>
      <c r="D359" s="115" t="str">
        <f aca="false">IF('Uplift Summary (input)'!$B359="","",'Uplift Summary (input)'!D359)</f>
        <v/>
      </c>
      <c r="E359" s="115" t="str">
        <f aca="false">IF('Uplift Summary (input)'!$B359="","",'Uplift Summary (input)'!E359)</f>
        <v/>
      </c>
      <c r="F359" s="115" t="str">
        <f aca="false">IF('Uplift Summary (input)'!$B359="","",'Uplift Summary (input)'!F359)</f>
        <v/>
      </c>
      <c r="G359" s="115" t="str">
        <f aca="false">IF('Uplift Summary (input)'!$B359="","",'Uplift Summary (input)'!G359)</f>
        <v/>
      </c>
      <c r="H359" s="115" t="str">
        <f aca="false">IF('Uplift Summary (input)'!$B359="","",'Uplift Summary (input)'!H359)</f>
        <v/>
      </c>
      <c r="I359" s="116" t="n">
        <f aca="false">IFERROR(D359-E359-F359-G359-H359,0)</f>
        <v>0</v>
      </c>
      <c r="J359" s="117" t="n">
        <f aca="false">IFERROR(I359*P359,0)</f>
        <v>0</v>
      </c>
      <c r="K359" s="116" t="n">
        <f aca="false">IFERROR(E359+F359,0)</f>
        <v>0</v>
      </c>
      <c r="L359" s="118" t="n">
        <f aca="false">IFERROR(K359*T359,0)</f>
        <v>0</v>
      </c>
      <c r="N359" s="119" t="str">
        <f aca="false">TEXT(B359,"mm.yyyy")</f>
        <v/>
      </c>
      <c r="O359" s="27"/>
      <c r="P359" s="1" t="n">
        <f aca="false">IFERROR(VLOOKUP(B359,Rates!$A$15:$B$22,2,TRUE()),0)</f>
        <v>0</v>
      </c>
      <c r="Q359" s="1" t="n">
        <f aca="false">(IFERROR(VLOOKUP(B359,Rates!$D$15:$E$22,2,TRUE()),0)*I359)</f>
        <v>0</v>
      </c>
      <c r="R359" s="1" t="n">
        <f aca="false">(IFERROR(VLOOKUP(B359,Rates!$G$15:$H$22,2,TRUE()),0)*I359)</f>
        <v>0</v>
      </c>
      <c r="S359" s="1" t="n">
        <f aca="false">(IFERROR(VLOOKUP(B359,Rates!$J$15:$K$22,2,TRUE()),0)*I359)</f>
        <v>0</v>
      </c>
      <c r="T359" s="1" t="n">
        <f aca="false">IFERROR(VLOOKUP(B359,Rates!$A$10:$B$11,2,TRUE()),0)</f>
        <v>0</v>
      </c>
      <c r="U359" s="1" t="n">
        <f aca="false">(IFERROR(VLOOKUP(B359,Rates!$D$10:$E$11,2,TRUE()),0)*K359)</f>
        <v>0</v>
      </c>
      <c r="V359" s="1" t="n">
        <f aca="false">(IFERROR(VLOOKUP(B359,Rates!$G$10:$H$11,2,TRUE()),0)*K359)</f>
        <v>0</v>
      </c>
      <c r="W359" s="1" t="n">
        <f aca="false">IFERROR(VLOOKUP(B359,Rates!$A$2:$B$7,2,TRUE()),0)</f>
        <v>0</v>
      </c>
      <c r="X359" s="1" t="n">
        <f aca="false">IFERROR(VLOOKUP(B359,Rates!$A$27:$B$28,2,TRUE()),0)</f>
        <v>0</v>
      </c>
      <c r="Y359" s="120" t="n">
        <f aca="false">W359*I359*2.5</f>
        <v>0</v>
      </c>
      <c r="Z359" s="120" t="n">
        <f aca="false">X359*I359</f>
        <v>0</v>
      </c>
      <c r="AA359" s="120" t="n">
        <f aca="false">W359*I359*10.8</f>
        <v>0</v>
      </c>
      <c r="AB359" s="120" t="n">
        <f aca="false">X359*K359</f>
        <v>0</v>
      </c>
      <c r="AC359" s="120" t="n">
        <f aca="false">W359*K359*3</f>
        <v>0</v>
      </c>
    </row>
    <row r="360" customFormat="false" ht="15.6" hidden="true" customHeight="false" outlineLevel="0" collapsed="false">
      <c r="A360" s="113" t="n">
        <v>351</v>
      </c>
      <c r="B360" s="114" t="str">
        <f aca="false">IF('Uplift Summary (input)'!$B360="","",'Uplift Summary (input)'!B360)</f>
        <v/>
      </c>
      <c r="C360" s="115" t="str">
        <f aca="false">IF('Uplift Summary (input)'!$B360="","",'Uplift Summary (input)'!C360)</f>
        <v/>
      </c>
      <c r="D360" s="115" t="str">
        <f aca="false">IF('Uplift Summary (input)'!$B360="","",'Uplift Summary (input)'!D360)</f>
        <v/>
      </c>
      <c r="E360" s="115" t="str">
        <f aca="false">IF('Uplift Summary (input)'!$B360="","",'Uplift Summary (input)'!E360)</f>
        <v/>
      </c>
      <c r="F360" s="115" t="str">
        <f aca="false">IF('Uplift Summary (input)'!$B360="","",'Uplift Summary (input)'!F360)</f>
        <v/>
      </c>
      <c r="G360" s="115" t="str">
        <f aca="false">IF('Uplift Summary (input)'!$B360="","",'Uplift Summary (input)'!G360)</f>
        <v/>
      </c>
      <c r="H360" s="115" t="str">
        <f aca="false">IF('Uplift Summary (input)'!$B360="","",'Uplift Summary (input)'!H360)</f>
        <v/>
      </c>
      <c r="I360" s="116" t="n">
        <f aca="false">IFERROR(D360-E360-F360-G360-H360,0)</f>
        <v>0</v>
      </c>
      <c r="J360" s="117" t="n">
        <f aca="false">IFERROR(I360*P360,0)</f>
        <v>0</v>
      </c>
      <c r="K360" s="116" t="n">
        <f aca="false">IFERROR(E360+F360,0)</f>
        <v>0</v>
      </c>
      <c r="L360" s="118" t="n">
        <f aca="false">IFERROR(K360*T360,0)</f>
        <v>0</v>
      </c>
      <c r="N360" s="119" t="str">
        <f aca="false">TEXT(B360,"mm.yyyy")</f>
        <v/>
      </c>
      <c r="O360" s="27"/>
      <c r="P360" s="1" t="n">
        <f aca="false">IFERROR(VLOOKUP(B360,Rates!$A$15:$B$22,2,TRUE()),0)</f>
        <v>0</v>
      </c>
      <c r="Q360" s="1" t="n">
        <f aca="false">(IFERROR(VLOOKUP(B360,Rates!$D$15:$E$22,2,TRUE()),0)*I360)</f>
        <v>0</v>
      </c>
      <c r="R360" s="1" t="n">
        <f aca="false">(IFERROR(VLOOKUP(B360,Rates!$G$15:$H$22,2,TRUE()),0)*I360)</f>
        <v>0</v>
      </c>
      <c r="S360" s="1" t="n">
        <f aca="false">(IFERROR(VLOOKUP(B360,Rates!$J$15:$K$22,2,TRUE()),0)*I360)</f>
        <v>0</v>
      </c>
      <c r="T360" s="1" t="n">
        <f aca="false">IFERROR(VLOOKUP(B360,Rates!$A$10:$B$11,2,TRUE()),0)</f>
        <v>0</v>
      </c>
      <c r="U360" s="1" t="n">
        <f aca="false">(IFERROR(VLOOKUP(B360,Rates!$D$10:$E$11,2,TRUE()),0)*K360)</f>
        <v>0</v>
      </c>
      <c r="V360" s="1" t="n">
        <f aca="false">(IFERROR(VLOOKUP(B360,Rates!$G$10:$H$11,2,TRUE()),0)*K360)</f>
        <v>0</v>
      </c>
      <c r="W360" s="1" t="n">
        <f aca="false">IFERROR(VLOOKUP(B360,Rates!$A$2:$B$7,2,TRUE()),0)</f>
        <v>0</v>
      </c>
      <c r="X360" s="1" t="n">
        <f aca="false">IFERROR(VLOOKUP(B360,Rates!$A$27:$B$28,2,TRUE()),0)</f>
        <v>0</v>
      </c>
      <c r="Y360" s="120" t="n">
        <f aca="false">W360*I360*2.5</f>
        <v>0</v>
      </c>
      <c r="Z360" s="120" t="n">
        <f aca="false">X360*I360</f>
        <v>0</v>
      </c>
      <c r="AA360" s="120" t="n">
        <f aca="false">W360*I360*10.8</f>
        <v>0</v>
      </c>
      <c r="AB360" s="120" t="n">
        <f aca="false">X360*K360</f>
        <v>0</v>
      </c>
      <c r="AC360" s="120" t="n">
        <f aca="false">W360*K360*3</f>
        <v>0</v>
      </c>
    </row>
    <row r="361" customFormat="false" ht="15.6" hidden="true" customHeight="false" outlineLevel="0" collapsed="false">
      <c r="A361" s="113" t="n">
        <v>352</v>
      </c>
      <c r="B361" s="114" t="str">
        <f aca="false">IF('Uplift Summary (input)'!$B361="","",'Uplift Summary (input)'!B361)</f>
        <v/>
      </c>
      <c r="C361" s="115" t="str">
        <f aca="false">IF('Uplift Summary (input)'!$B361="","",'Uplift Summary (input)'!C361)</f>
        <v/>
      </c>
      <c r="D361" s="115" t="str">
        <f aca="false">IF('Uplift Summary (input)'!$B361="","",'Uplift Summary (input)'!D361)</f>
        <v/>
      </c>
      <c r="E361" s="115" t="str">
        <f aca="false">IF('Uplift Summary (input)'!$B361="","",'Uplift Summary (input)'!E361)</f>
        <v/>
      </c>
      <c r="F361" s="115" t="str">
        <f aca="false">IF('Uplift Summary (input)'!$B361="","",'Uplift Summary (input)'!F361)</f>
        <v/>
      </c>
      <c r="G361" s="115" t="str">
        <f aca="false">IF('Uplift Summary (input)'!$B361="","",'Uplift Summary (input)'!G361)</f>
        <v/>
      </c>
      <c r="H361" s="115" t="str">
        <f aca="false">IF('Uplift Summary (input)'!$B361="","",'Uplift Summary (input)'!H361)</f>
        <v/>
      </c>
      <c r="I361" s="116" t="n">
        <f aca="false">IFERROR(D361-E361-F361-G361-H361,0)</f>
        <v>0</v>
      </c>
      <c r="J361" s="117" t="n">
        <f aca="false">IFERROR(I361*P361,0)</f>
        <v>0</v>
      </c>
      <c r="K361" s="116" t="n">
        <f aca="false">IFERROR(E361+F361,0)</f>
        <v>0</v>
      </c>
      <c r="L361" s="118" t="n">
        <f aca="false">IFERROR(K361*T361,0)</f>
        <v>0</v>
      </c>
      <c r="N361" s="119" t="str">
        <f aca="false">TEXT(B361,"mm.yyyy")</f>
        <v/>
      </c>
      <c r="O361" s="27"/>
      <c r="P361" s="1" t="n">
        <f aca="false">IFERROR(VLOOKUP(B361,Rates!$A$15:$B$22,2,TRUE()),0)</f>
        <v>0</v>
      </c>
      <c r="Q361" s="1" t="n">
        <f aca="false">(IFERROR(VLOOKUP(B361,Rates!$D$15:$E$22,2,TRUE()),0)*I361)</f>
        <v>0</v>
      </c>
      <c r="R361" s="1" t="n">
        <f aca="false">(IFERROR(VLOOKUP(B361,Rates!$G$15:$H$22,2,TRUE()),0)*I361)</f>
        <v>0</v>
      </c>
      <c r="S361" s="1" t="n">
        <f aca="false">(IFERROR(VLOOKUP(B361,Rates!$J$15:$K$22,2,TRUE()),0)*I361)</f>
        <v>0</v>
      </c>
      <c r="T361" s="1" t="n">
        <f aca="false">IFERROR(VLOOKUP(B361,Rates!$A$10:$B$11,2,TRUE()),0)</f>
        <v>0</v>
      </c>
      <c r="U361" s="1" t="n">
        <f aca="false">(IFERROR(VLOOKUP(B361,Rates!$D$10:$E$11,2,TRUE()),0)*K361)</f>
        <v>0</v>
      </c>
      <c r="V361" s="1" t="n">
        <f aca="false">(IFERROR(VLOOKUP(B361,Rates!$G$10:$H$11,2,TRUE()),0)*K361)</f>
        <v>0</v>
      </c>
      <c r="W361" s="1" t="n">
        <f aca="false">IFERROR(VLOOKUP(B361,Rates!$A$2:$B$7,2,TRUE()),0)</f>
        <v>0</v>
      </c>
      <c r="X361" s="1" t="n">
        <f aca="false">IFERROR(VLOOKUP(B361,Rates!$A$27:$B$28,2,TRUE()),0)</f>
        <v>0</v>
      </c>
      <c r="Y361" s="120" t="n">
        <f aca="false">W361*I361*2.5</f>
        <v>0</v>
      </c>
      <c r="Z361" s="120" t="n">
        <f aca="false">X361*I361</f>
        <v>0</v>
      </c>
      <c r="AA361" s="120" t="n">
        <f aca="false">W361*I361*10.8</f>
        <v>0</v>
      </c>
      <c r="AB361" s="120" t="n">
        <f aca="false">X361*K361</f>
        <v>0</v>
      </c>
      <c r="AC361" s="120" t="n">
        <f aca="false">W361*K361*3</f>
        <v>0</v>
      </c>
    </row>
    <row r="362" customFormat="false" ht="15.6" hidden="true" customHeight="false" outlineLevel="0" collapsed="false">
      <c r="A362" s="113" t="n">
        <v>353</v>
      </c>
      <c r="B362" s="114" t="str">
        <f aca="false">IF('Uplift Summary (input)'!$B362="","",'Uplift Summary (input)'!B362)</f>
        <v/>
      </c>
      <c r="C362" s="115" t="str">
        <f aca="false">IF('Uplift Summary (input)'!$B362="","",'Uplift Summary (input)'!C362)</f>
        <v/>
      </c>
      <c r="D362" s="115" t="str">
        <f aca="false">IF('Uplift Summary (input)'!$B362="","",'Uplift Summary (input)'!D362)</f>
        <v/>
      </c>
      <c r="E362" s="115" t="str">
        <f aca="false">IF('Uplift Summary (input)'!$B362="","",'Uplift Summary (input)'!E362)</f>
        <v/>
      </c>
      <c r="F362" s="115" t="str">
        <f aca="false">IF('Uplift Summary (input)'!$B362="","",'Uplift Summary (input)'!F362)</f>
        <v/>
      </c>
      <c r="G362" s="115" t="str">
        <f aca="false">IF('Uplift Summary (input)'!$B362="","",'Uplift Summary (input)'!G362)</f>
        <v/>
      </c>
      <c r="H362" s="115" t="str">
        <f aca="false">IF('Uplift Summary (input)'!$B362="","",'Uplift Summary (input)'!H362)</f>
        <v/>
      </c>
      <c r="I362" s="116" t="n">
        <f aca="false">IFERROR(D362-E362-F362-G362-H362,0)</f>
        <v>0</v>
      </c>
      <c r="J362" s="117" t="n">
        <f aca="false">IFERROR(I362*P362,0)</f>
        <v>0</v>
      </c>
      <c r="K362" s="116" t="n">
        <f aca="false">IFERROR(E362+F362,0)</f>
        <v>0</v>
      </c>
      <c r="L362" s="118" t="n">
        <f aca="false">IFERROR(K362*T362,0)</f>
        <v>0</v>
      </c>
      <c r="N362" s="119" t="str">
        <f aca="false">TEXT(B362,"mm.yyyy")</f>
        <v/>
      </c>
      <c r="O362" s="27"/>
      <c r="P362" s="1" t="n">
        <f aca="false">IFERROR(VLOOKUP(B362,Rates!$A$15:$B$22,2,TRUE()),0)</f>
        <v>0</v>
      </c>
      <c r="Q362" s="1" t="n">
        <f aca="false">(IFERROR(VLOOKUP(B362,Rates!$D$15:$E$22,2,TRUE()),0)*I362)</f>
        <v>0</v>
      </c>
      <c r="R362" s="1" t="n">
        <f aca="false">(IFERROR(VLOOKUP(B362,Rates!$G$15:$H$22,2,TRUE()),0)*I362)</f>
        <v>0</v>
      </c>
      <c r="S362" s="1" t="n">
        <f aca="false">(IFERROR(VLOOKUP(B362,Rates!$J$15:$K$22,2,TRUE()),0)*I362)</f>
        <v>0</v>
      </c>
      <c r="T362" s="1" t="n">
        <f aca="false">IFERROR(VLOOKUP(B362,Rates!$A$10:$B$11,2,TRUE()),0)</f>
        <v>0</v>
      </c>
      <c r="U362" s="1" t="n">
        <f aca="false">(IFERROR(VLOOKUP(B362,Rates!$D$10:$E$11,2,TRUE()),0)*K362)</f>
        <v>0</v>
      </c>
      <c r="V362" s="1" t="n">
        <f aca="false">(IFERROR(VLOOKUP(B362,Rates!$G$10:$H$11,2,TRUE()),0)*K362)</f>
        <v>0</v>
      </c>
      <c r="W362" s="1" t="n">
        <f aca="false">IFERROR(VLOOKUP(B362,Rates!$A$2:$B$7,2,TRUE()),0)</f>
        <v>0</v>
      </c>
      <c r="X362" s="1" t="n">
        <f aca="false">IFERROR(VLOOKUP(B362,Rates!$A$27:$B$28,2,TRUE()),0)</f>
        <v>0</v>
      </c>
      <c r="Y362" s="120" t="n">
        <f aca="false">W362*I362*2.5</f>
        <v>0</v>
      </c>
      <c r="Z362" s="120" t="n">
        <f aca="false">X362*I362</f>
        <v>0</v>
      </c>
      <c r="AA362" s="120" t="n">
        <f aca="false">W362*I362*10.8</f>
        <v>0</v>
      </c>
      <c r="AB362" s="120" t="n">
        <f aca="false">X362*K362</f>
        <v>0</v>
      </c>
      <c r="AC362" s="120" t="n">
        <f aca="false">W362*K362*3</f>
        <v>0</v>
      </c>
    </row>
    <row r="363" customFormat="false" ht="15.6" hidden="true" customHeight="false" outlineLevel="0" collapsed="false">
      <c r="A363" s="113" t="n">
        <v>354</v>
      </c>
      <c r="B363" s="114" t="str">
        <f aca="false">IF('Uplift Summary (input)'!$B363="","",'Uplift Summary (input)'!B363)</f>
        <v/>
      </c>
      <c r="C363" s="115" t="str">
        <f aca="false">IF('Uplift Summary (input)'!$B363="","",'Uplift Summary (input)'!C363)</f>
        <v/>
      </c>
      <c r="D363" s="115" t="str">
        <f aca="false">IF('Uplift Summary (input)'!$B363="","",'Uplift Summary (input)'!D363)</f>
        <v/>
      </c>
      <c r="E363" s="115" t="str">
        <f aca="false">IF('Uplift Summary (input)'!$B363="","",'Uplift Summary (input)'!E363)</f>
        <v/>
      </c>
      <c r="F363" s="115" t="str">
        <f aca="false">IF('Uplift Summary (input)'!$B363="","",'Uplift Summary (input)'!F363)</f>
        <v/>
      </c>
      <c r="G363" s="115" t="str">
        <f aca="false">IF('Uplift Summary (input)'!$B363="","",'Uplift Summary (input)'!G363)</f>
        <v/>
      </c>
      <c r="H363" s="115" t="str">
        <f aca="false">IF('Uplift Summary (input)'!$B363="","",'Uplift Summary (input)'!H363)</f>
        <v/>
      </c>
      <c r="I363" s="116" t="n">
        <f aca="false">IFERROR(D363-E363-F363-G363-H363,0)</f>
        <v>0</v>
      </c>
      <c r="J363" s="117" t="n">
        <f aca="false">IFERROR(I363*P363,0)</f>
        <v>0</v>
      </c>
      <c r="K363" s="116" t="n">
        <f aca="false">IFERROR(E363+F363,0)</f>
        <v>0</v>
      </c>
      <c r="L363" s="118" t="n">
        <f aca="false">IFERROR(K363*T363,0)</f>
        <v>0</v>
      </c>
      <c r="N363" s="119" t="str">
        <f aca="false">TEXT(B363,"mm.yyyy")</f>
        <v/>
      </c>
      <c r="O363" s="27"/>
      <c r="P363" s="1" t="n">
        <f aca="false">IFERROR(VLOOKUP(B363,Rates!$A$15:$B$22,2,TRUE()),0)</f>
        <v>0</v>
      </c>
      <c r="Q363" s="1" t="n">
        <f aca="false">(IFERROR(VLOOKUP(B363,Rates!$D$15:$E$22,2,TRUE()),0)*I363)</f>
        <v>0</v>
      </c>
      <c r="R363" s="1" t="n">
        <f aca="false">(IFERROR(VLOOKUP(B363,Rates!$G$15:$H$22,2,TRUE()),0)*I363)</f>
        <v>0</v>
      </c>
      <c r="S363" s="1" t="n">
        <f aca="false">(IFERROR(VLOOKUP(B363,Rates!$J$15:$K$22,2,TRUE()),0)*I363)</f>
        <v>0</v>
      </c>
      <c r="T363" s="1" t="n">
        <f aca="false">IFERROR(VLOOKUP(B363,Rates!$A$10:$B$11,2,TRUE()),0)</f>
        <v>0</v>
      </c>
      <c r="U363" s="1" t="n">
        <f aca="false">(IFERROR(VLOOKUP(B363,Rates!$D$10:$E$11,2,TRUE()),0)*K363)</f>
        <v>0</v>
      </c>
      <c r="V363" s="1" t="n">
        <f aca="false">(IFERROR(VLOOKUP(B363,Rates!$G$10:$H$11,2,TRUE()),0)*K363)</f>
        <v>0</v>
      </c>
      <c r="W363" s="1" t="n">
        <f aca="false">IFERROR(VLOOKUP(B363,Rates!$A$2:$B$7,2,TRUE()),0)</f>
        <v>0</v>
      </c>
      <c r="X363" s="1" t="n">
        <f aca="false">IFERROR(VLOOKUP(B363,Rates!$A$27:$B$28,2,TRUE()),0)</f>
        <v>0</v>
      </c>
      <c r="Y363" s="120" t="n">
        <f aca="false">W363*I363*2.5</f>
        <v>0</v>
      </c>
      <c r="Z363" s="120" t="n">
        <f aca="false">X363*I363</f>
        <v>0</v>
      </c>
      <c r="AA363" s="120" t="n">
        <f aca="false">W363*I363*10.8</f>
        <v>0</v>
      </c>
      <c r="AB363" s="120" t="n">
        <f aca="false">X363*K363</f>
        <v>0</v>
      </c>
      <c r="AC363" s="120" t="n">
        <f aca="false">W363*K363*3</f>
        <v>0</v>
      </c>
    </row>
    <row r="364" customFormat="false" ht="15.6" hidden="true" customHeight="false" outlineLevel="0" collapsed="false">
      <c r="A364" s="113" t="n">
        <v>355</v>
      </c>
      <c r="B364" s="114" t="str">
        <f aca="false">IF('Uplift Summary (input)'!$B364="","",'Uplift Summary (input)'!B364)</f>
        <v/>
      </c>
      <c r="C364" s="115" t="str">
        <f aca="false">IF('Uplift Summary (input)'!$B364="","",'Uplift Summary (input)'!C364)</f>
        <v/>
      </c>
      <c r="D364" s="115" t="str">
        <f aca="false">IF('Uplift Summary (input)'!$B364="","",'Uplift Summary (input)'!D364)</f>
        <v/>
      </c>
      <c r="E364" s="115" t="str">
        <f aca="false">IF('Uplift Summary (input)'!$B364="","",'Uplift Summary (input)'!E364)</f>
        <v/>
      </c>
      <c r="F364" s="115" t="str">
        <f aca="false">IF('Uplift Summary (input)'!$B364="","",'Uplift Summary (input)'!F364)</f>
        <v/>
      </c>
      <c r="G364" s="115" t="str">
        <f aca="false">IF('Uplift Summary (input)'!$B364="","",'Uplift Summary (input)'!G364)</f>
        <v/>
      </c>
      <c r="H364" s="115" t="str">
        <f aca="false">IF('Uplift Summary (input)'!$B364="","",'Uplift Summary (input)'!H364)</f>
        <v/>
      </c>
      <c r="I364" s="116" t="n">
        <f aca="false">IFERROR(D364-E364-F364-G364-H364,0)</f>
        <v>0</v>
      </c>
      <c r="J364" s="117" t="n">
        <f aca="false">IFERROR(I364*P364,0)</f>
        <v>0</v>
      </c>
      <c r="K364" s="116" t="n">
        <f aca="false">IFERROR(E364+F364,0)</f>
        <v>0</v>
      </c>
      <c r="L364" s="118" t="n">
        <f aca="false">IFERROR(K364*T364,0)</f>
        <v>0</v>
      </c>
      <c r="N364" s="119" t="str">
        <f aca="false">TEXT(B364,"mm.yyyy")</f>
        <v/>
      </c>
      <c r="O364" s="27"/>
      <c r="P364" s="1" t="n">
        <f aca="false">IFERROR(VLOOKUP(B364,Rates!$A$15:$B$22,2,TRUE()),0)</f>
        <v>0</v>
      </c>
      <c r="Q364" s="1" t="n">
        <f aca="false">(IFERROR(VLOOKUP(B364,Rates!$D$15:$E$22,2,TRUE()),0)*I364)</f>
        <v>0</v>
      </c>
      <c r="R364" s="1" t="n">
        <f aca="false">(IFERROR(VLOOKUP(B364,Rates!$G$15:$H$22,2,TRUE()),0)*I364)</f>
        <v>0</v>
      </c>
      <c r="S364" s="1" t="n">
        <f aca="false">(IFERROR(VLOOKUP(B364,Rates!$J$15:$K$22,2,TRUE()),0)*I364)</f>
        <v>0</v>
      </c>
      <c r="T364" s="1" t="n">
        <f aca="false">IFERROR(VLOOKUP(B364,Rates!$A$10:$B$11,2,TRUE()),0)</f>
        <v>0</v>
      </c>
      <c r="U364" s="1" t="n">
        <f aca="false">(IFERROR(VLOOKUP(B364,Rates!$D$10:$E$11,2,TRUE()),0)*K364)</f>
        <v>0</v>
      </c>
      <c r="V364" s="1" t="n">
        <f aca="false">(IFERROR(VLOOKUP(B364,Rates!$G$10:$H$11,2,TRUE()),0)*K364)</f>
        <v>0</v>
      </c>
      <c r="W364" s="1" t="n">
        <f aca="false">IFERROR(VLOOKUP(B364,Rates!$A$2:$B$7,2,TRUE()),0)</f>
        <v>0</v>
      </c>
      <c r="X364" s="1" t="n">
        <f aca="false">IFERROR(VLOOKUP(B364,Rates!$A$27:$B$28,2,TRUE()),0)</f>
        <v>0</v>
      </c>
      <c r="Y364" s="120" t="n">
        <f aca="false">W364*I364*2.5</f>
        <v>0</v>
      </c>
      <c r="Z364" s="120" t="n">
        <f aca="false">X364*I364</f>
        <v>0</v>
      </c>
      <c r="AA364" s="120" t="n">
        <f aca="false">W364*I364*10.8</f>
        <v>0</v>
      </c>
      <c r="AB364" s="120" t="n">
        <f aca="false">X364*K364</f>
        <v>0</v>
      </c>
      <c r="AC364" s="120" t="n">
        <f aca="false">W364*K364*3</f>
        <v>0</v>
      </c>
    </row>
    <row r="365" customFormat="false" ht="15.6" hidden="true" customHeight="false" outlineLevel="0" collapsed="false">
      <c r="A365" s="113" t="n">
        <v>356</v>
      </c>
      <c r="B365" s="114" t="str">
        <f aca="false">IF('Uplift Summary (input)'!$B365="","",'Uplift Summary (input)'!B365)</f>
        <v/>
      </c>
      <c r="C365" s="115" t="str">
        <f aca="false">IF('Uplift Summary (input)'!$B365="","",'Uplift Summary (input)'!C365)</f>
        <v/>
      </c>
      <c r="D365" s="115" t="str">
        <f aca="false">IF('Uplift Summary (input)'!$B365="","",'Uplift Summary (input)'!D365)</f>
        <v/>
      </c>
      <c r="E365" s="115" t="str">
        <f aca="false">IF('Uplift Summary (input)'!$B365="","",'Uplift Summary (input)'!E365)</f>
        <v/>
      </c>
      <c r="F365" s="115" t="str">
        <f aca="false">IF('Uplift Summary (input)'!$B365="","",'Uplift Summary (input)'!F365)</f>
        <v/>
      </c>
      <c r="G365" s="115" t="str">
        <f aca="false">IF('Uplift Summary (input)'!$B365="","",'Uplift Summary (input)'!G365)</f>
        <v/>
      </c>
      <c r="H365" s="115" t="str">
        <f aca="false">IF('Uplift Summary (input)'!$B365="","",'Uplift Summary (input)'!H365)</f>
        <v/>
      </c>
      <c r="I365" s="116" t="n">
        <f aca="false">IFERROR(D365-E365-F365-G365-H365,0)</f>
        <v>0</v>
      </c>
      <c r="J365" s="117" t="n">
        <f aca="false">IFERROR(I365*P365,0)</f>
        <v>0</v>
      </c>
      <c r="K365" s="116" t="n">
        <f aca="false">IFERROR(E365+F365,0)</f>
        <v>0</v>
      </c>
      <c r="L365" s="118" t="n">
        <f aca="false">IFERROR(K365*T365,0)</f>
        <v>0</v>
      </c>
      <c r="N365" s="119" t="str">
        <f aca="false">TEXT(B365,"mm.yyyy")</f>
        <v/>
      </c>
      <c r="O365" s="27"/>
      <c r="P365" s="1" t="n">
        <f aca="false">IFERROR(VLOOKUP(B365,Rates!$A$15:$B$22,2,TRUE()),0)</f>
        <v>0</v>
      </c>
      <c r="Q365" s="1" t="n">
        <f aca="false">(IFERROR(VLOOKUP(B365,Rates!$D$15:$E$22,2,TRUE()),0)*I365)</f>
        <v>0</v>
      </c>
      <c r="R365" s="1" t="n">
        <f aca="false">(IFERROR(VLOOKUP(B365,Rates!$G$15:$H$22,2,TRUE()),0)*I365)</f>
        <v>0</v>
      </c>
      <c r="S365" s="1" t="n">
        <f aca="false">(IFERROR(VLOOKUP(B365,Rates!$J$15:$K$22,2,TRUE()),0)*I365)</f>
        <v>0</v>
      </c>
      <c r="T365" s="1" t="n">
        <f aca="false">IFERROR(VLOOKUP(B365,Rates!$A$10:$B$11,2,TRUE()),0)</f>
        <v>0</v>
      </c>
      <c r="U365" s="1" t="n">
        <f aca="false">(IFERROR(VLOOKUP(B365,Rates!$D$10:$E$11,2,TRUE()),0)*K365)</f>
        <v>0</v>
      </c>
      <c r="V365" s="1" t="n">
        <f aca="false">(IFERROR(VLOOKUP(B365,Rates!$G$10:$H$11,2,TRUE()),0)*K365)</f>
        <v>0</v>
      </c>
      <c r="W365" s="1" t="n">
        <f aca="false">IFERROR(VLOOKUP(B365,Rates!$A$2:$B$7,2,TRUE()),0)</f>
        <v>0</v>
      </c>
      <c r="X365" s="1" t="n">
        <f aca="false">IFERROR(VLOOKUP(B365,Rates!$A$27:$B$28,2,TRUE()),0)</f>
        <v>0</v>
      </c>
      <c r="Y365" s="120" t="n">
        <f aca="false">W365*I365*2.5</f>
        <v>0</v>
      </c>
      <c r="Z365" s="120" t="n">
        <f aca="false">X365*I365</f>
        <v>0</v>
      </c>
      <c r="AA365" s="120" t="n">
        <f aca="false">W365*I365*10.8</f>
        <v>0</v>
      </c>
      <c r="AB365" s="120" t="n">
        <f aca="false">X365*K365</f>
        <v>0</v>
      </c>
      <c r="AC365" s="120" t="n">
        <f aca="false">W365*K365*3</f>
        <v>0</v>
      </c>
    </row>
    <row r="366" customFormat="false" ht="15.6" hidden="true" customHeight="false" outlineLevel="0" collapsed="false">
      <c r="A366" s="113" t="n">
        <v>357</v>
      </c>
      <c r="B366" s="114" t="str">
        <f aca="false">IF('Uplift Summary (input)'!$B366="","",'Uplift Summary (input)'!B366)</f>
        <v/>
      </c>
      <c r="C366" s="115" t="str">
        <f aca="false">IF('Uplift Summary (input)'!$B366="","",'Uplift Summary (input)'!C366)</f>
        <v/>
      </c>
      <c r="D366" s="115" t="str">
        <f aca="false">IF('Uplift Summary (input)'!$B366="","",'Uplift Summary (input)'!D366)</f>
        <v/>
      </c>
      <c r="E366" s="115" t="str">
        <f aca="false">IF('Uplift Summary (input)'!$B366="","",'Uplift Summary (input)'!E366)</f>
        <v/>
      </c>
      <c r="F366" s="115" t="str">
        <f aca="false">IF('Uplift Summary (input)'!$B366="","",'Uplift Summary (input)'!F366)</f>
        <v/>
      </c>
      <c r="G366" s="115" t="str">
        <f aca="false">IF('Uplift Summary (input)'!$B366="","",'Uplift Summary (input)'!G366)</f>
        <v/>
      </c>
      <c r="H366" s="115" t="str">
        <f aca="false">IF('Uplift Summary (input)'!$B366="","",'Uplift Summary (input)'!H366)</f>
        <v/>
      </c>
      <c r="I366" s="116" t="n">
        <f aca="false">IFERROR(D366-E366-F366-G366-H366,0)</f>
        <v>0</v>
      </c>
      <c r="J366" s="117" t="n">
        <f aca="false">IFERROR(I366*P366,0)</f>
        <v>0</v>
      </c>
      <c r="K366" s="116" t="n">
        <f aca="false">IFERROR(E366+F366,0)</f>
        <v>0</v>
      </c>
      <c r="L366" s="118" t="n">
        <f aca="false">IFERROR(K366*T366,0)</f>
        <v>0</v>
      </c>
      <c r="N366" s="119" t="str">
        <f aca="false">TEXT(B366,"mm.yyyy")</f>
        <v/>
      </c>
      <c r="O366" s="27"/>
      <c r="P366" s="1" t="n">
        <f aca="false">IFERROR(VLOOKUP(B366,Rates!$A$15:$B$22,2,TRUE()),0)</f>
        <v>0</v>
      </c>
      <c r="Q366" s="1" t="n">
        <f aca="false">(IFERROR(VLOOKUP(B366,Rates!$D$15:$E$22,2,TRUE()),0)*I366)</f>
        <v>0</v>
      </c>
      <c r="R366" s="1" t="n">
        <f aca="false">(IFERROR(VLOOKUP(B366,Rates!$G$15:$H$22,2,TRUE()),0)*I366)</f>
        <v>0</v>
      </c>
      <c r="S366" s="1" t="n">
        <f aca="false">(IFERROR(VLOOKUP(B366,Rates!$J$15:$K$22,2,TRUE()),0)*I366)</f>
        <v>0</v>
      </c>
      <c r="T366" s="1" t="n">
        <f aca="false">IFERROR(VLOOKUP(B366,Rates!$A$10:$B$11,2,TRUE()),0)</f>
        <v>0</v>
      </c>
      <c r="U366" s="1" t="n">
        <f aca="false">(IFERROR(VLOOKUP(B366,Rates!$D$10:$E$11,2,TRUE()),0)*K366)</f>
        <v>0</v>
      </c>
      <c r="V366" s="1" t="n">
        <f aca="false">(IFERROR(VLOOKUP(B366,Rates!$G$10:$H$11,2,TRUE()),0)*K366)</f>
        <v>0</v>
      </c>
      <c r="W366" s="1" t="n">
        <f aca="false">IFERROR(VLOOKUP(B366,Rates!$A$2:$B$7,2,TRUE()),0)</f>
        <v>0</v>
      </c>
      <c r="X366" s="1" t="n">
        <f aca="false">IFERROR(VLOOKUP(B366,Rates!$A$27:$B$28,2,TRUE()),0)</f>
        <v>0</v>
      </c>
      <c r="Y366" s="120" t="n">
        <f aca="false">W366*I366*2.5</f>
        <v>0</v>
      </c>
      <c r="Z366" s="120" t="n">
        <f aca="false">X366*I366</f>
        <v>0</v>
      </c>
      <c r="AA366" s="120" t="n">
        <f aca="false">W366*I366*10.8</f>
        <v>0</v>
      </c>
      <c r="AB366" s="120" t="n">
        <f aca="false">X366*K366</f>
        <v>0</v>
      </c>
      <c r="AC366" s="120" t="n">
        <f aca="false">W366*K366*3</f>
        <v>0</v>
      </c>
    </row>
    <row r="367" customFormat="false" ht="15.6" hidden="true" customHeight="false" outlineLevel="0" collapsed="false">
      <c r="A367" s="113" t="n">
        <v>358</v>
      </c>
      <c r="B367" s="114" t="str">
        <f aca="false">IF('Uplift Summary (input)'!$B367="","",'Uplift Summary (input)'!B367)</f>
        <v/>
      </c>
      <c r="C367" s="115" t="str">
        <f aca="false">IF('Uplift Summary (input)'!$B367="","",'Uplift Summary (input)'!C367)</f>
        <v/>
      </c>
      <c r="D367" s="115" t="str">
        <f aca="false">IF('Uplift Summary (input)'!$B367="","",'Uplift Summary (input)'!D367)</f>
        <v/>
      </c>
      <c r="E367" s="115" t="str">
        <f aca="false">IF('Uplift Summary (input)'!$B367="","",'Uplift Summary (input)'!E367)</f>
        <v/>
      </c>
      <c r="F367" s="115" t="str">
        <f aca="false">IF('Uplift Summary (input)'!$B367="","",'Uplift Summary (input)'!F367)</f>
        <v/>
      </c>
      <c r="G367" s="115" t="str">
        <f aca="false">IF('Uplift Summary (input)'!$B367="","",'Uplift Summary (input)'!G367)</f>
        <v/>
      </c>
      <c r="H367" s="115" t="str">
        <f aca="false">IF('Uplift Summary (input)'!$B367="","",'Uplift Summary (input)'!H367)</f>
        <v/>
      </c>
      <c r="I367" s="116" t="n">
        <f aca="false">IFERROR(D367-E367-F367-G367-H367,0)</f>
        <v>0</v>
      </c>
      <c r="J367" s="117" t="n">
        <f aca="false">IFERROR(I367*P367,0)</f>
        <v>0</v>
      </c>
      <c r="K367" s="116" t="n">
        <f aca="false">IFERROR(E367+F367,0)</f>
        <v>0</v>
      </c>
      <c r="L367" s="118" t="n">
        <f aca="false">IFERROR(K367*T367,0)</f>
        <v>0</v>
      </c>
      <c r="N367" s="119" t="str">
        <f aca="false">TEXT(B367,"mm.yyyy")</f>
        <v/>
      </c>
      <c r="O367" s="27"/>
      <c r="P367" s="1" t="n">
        <f aca="false">IFERROR(VLOOKUP(B367,Rates!$A$15:$B$22,2,TRUE()),0)</f>
        <v>0</v>
      </c>
      <c r="Q367" s="1" t="n">
        <f aca="false">(IFERROR(VLOOKUP(B367,Rates!$D$15:$E$22,2,TRUE()),0)*I367)</f>
        <v>0</v>
      </c>
      <c r="R367" s="1" t="n">
        <f aca="false">(IFERROR(VLOOKUP(B367,Rates!$G$15:$H$22,2,TRUE()),0)*I367)</f>
        <v>0</v>
      </c>
      <c r="S367" s="1" t="n">
        <f aca="false">(IFERROR(VLOOKUP(B367,Rates!$J$15:$K$22,2,TRUE()),0)*I367)</f>
        <v>0</v>
      </c>
      <c r="T367" s="1" t="n">
        <f aca="false">IFERROR(VLOOKUP(B367,Rates!$A$10:$B$11,2,TRUE()),0)</f>
        <v>0</v>
      </c>
      <c r="U367" s="1" t="n">
        <f aca="false">(IFERROR(VLOOKUP(B367,Rates!$D$10:$E$11,2,TRUE()),0)*K367)</f>
        <v>0</v>
      </c>
      <c r="V367" s="1" t="n">
        <f aca="false">(IFERROR(VLOOKUP(B367,Rates!$G$10:$H$11,2,TRUE()),0)*K367)</f>
        <v>0</v>
      </c>
      <c r="W367" s="1" t="n">
        <f aca="false">IFERROR(VLOOKUP(B367,Rates!$A$2:$B$7,2,TRUE()),0)</f>
        <v>0</v>
      </c>
      <c r="X367" s="1" t="n">
        <f aca="false">IFERROR(VLOOKUP(B367,Rates!$A$27:$B$28,2,TRUE()),0)</f>
        <v>0</v>
      </c>
      <c r="Y367" s="120" t="n">
        <f aca="false">W367*I367*2.5</f>
        <v>0</v>
      </c>
      <c r="Z367" s="120" t="n">
        <f aca="false">X367*I367</f>
        <v>0</v>
      </c>
      <c r="AA367" s="120" t="n">
        <f aca="false">W367*I367*10.8</f>
        <v>0</v>
      </c>
      <c r="AB367" s="120" t="n">
        <f aca="false">X367*K367</f>
        <v>0</v>
      </c>
      <c r="AC367" s="120" t="n">
        <f aca="false">W367*K367*3</f>
        <v>0</v>
      </c>
    </row>
    <row r="368" customFormat="false" ht="15.6" hidden="true" customHeight="false" outlineLevel="0" collapsed="false">
      <c r="A368" s="113" t="n">
        <v>359</v>
      </c>
      <c r="B368" s="114" t="str">
        <f aca="false">IF('Uplift Summary (input)'!$B368="","",'Uplift Summary (input)'!B368)</f>
        <v/>
      </c>
      <c r="C368" s="115" t="str">
        <f aca="false">IF('Uplift Summary (input)'!$B368="","",'Uplift Summary (input)'!C368)</f>
        <v/>
      </c>
      <c r="D368" s="115" t="str">
        <f aca="false">IF('Uplift Summary (input)'!$B368="","",'Uplift Summary (input)'!D368)</f>
        <v/>
      </c>
      <c r="E368" s="115" t="str">
        <f aca="false">IF('Uplift Summary (input)'!$B368="","",'Uplift Summary (input)'!E368)</f>
        <v/>
      </c>
      <c r="F368" s="115" t="str">
        <f aca="false">IF('Uplift Summary (input)'!$B368="","",'Uplift Summary (input)'!F368)</f>
        <v/>
      </c>
      <c r="G368" s="115" t="str">
        <f aca="false">IF('Uplift Summary (input)'!$B368="","",'Uplift Summary (input)'!G368)</f>
        <v/>
      </c>
      <c r="H368" s="115" t="str">
        <f aca="false">IF('Uplift Summary (input)'!$B368="","",'Uplift Summary (input)'!H368)</f>
        <v/>
      </c>
      <c r="I368" s="116" t="n">
        <f aca="false">IFERROR(D368-E368-F368-G368-H368,0)</f>
        <v>0</v>
      </c>
      <c r="J368" s="117" t="n">
        <f aca="false">IFERROR(I368*P368,0)</f>
        <v>0</v>
      </c>
      <c r="K368" s="116" t="n">
        <f aca="false">IFERROR(E368+F368,0)</f>
        <v>0</v>
      </c>
      <c r="L368" s="118" t="n">
        <f aca="false">IFERROR(K368*T368,0)</f>
        <v>0</v>
      </c>
      <c r="N368" s="119" t="str">
        <f aca="false">TEXT(B368,"mm.yyyy")</f>
        <v/>
      </c>
      <c r="O368" s="27"/>
      <c r="P368" s="1" t="n">
        <f aca="false">IFERROR(VLOOKUP(B368,Rates!$A$15:$B$22,2,TRUE()),0)</f>
        <v>0</v>
      </c>
      <c r="Q368" s="1" t="n">
        <f aca="false">(IFERROR(VLOOKUP(B368,Rates!$D$15:$E$22,2,TRUE()),0)*I368)</f>
        <v>0</v>
      </c>
      <c r="R368" s="1" t="n">
        <f aca="false">(IFERROR(VLOOKUP(B368,Rates!$G$15:$H$22,2,TRUE()),0)*I368)</f>
        <v>0</v>
      </c>
      <c r="S368" s="1" t="n">
        <f aca="false">(IFERROR(VLOOKUP(B368,Rates!$J$15:$K$22,2,TRUE()),0)*I368)</f>
        <v>0</v>
      </c>
      <c r="T368" s="1" t="n">
        <f aca="false">IFERROR(VLOOKUP(B368,Rates!$A$10:$B$11,2,TRUE()),0)</f>
        <v>0</v>
      </c>
      <c r="U368" s="1" t="n">
        <f aca="false">(IFERROR(VLOOKUP(B368,Rates!$D$10:$E$11,2,TRUE()),0)*K368)</f>
        <v>0</v>
      </c>
      <c r="V368" s="1" t="n">
        <f aca="false">(IFERROR(VLOOKUP(B368,Rates!$G$10:$H$11,2,TRUE()),0)*K368)</f>
        <v>0</v>
      </c>
      <c r="W368" s="1" t="n">
        <f aca="false">IFERROR(VLOOKUP(B368,Rates!$A$2:$B$7,2,TRUE()),0)</f>
        <v>0</v>
      </c>
      <c r="X368" s="1" t="n">
        <f aca="false">IFERROR(VLOOKUP(B368,Rates!$A$27:$B$28,2,TRUE()),0)</f>
        <v>0</v>
      </c>
      <c r="Y368" s="120" t="n">
        <f aca="false">W368*I368*2.5</f>
        <v>0</v>
      </c>
      <c r="Z368" s="120" t="n">
        <f aca="false">X368*I368</f>
        <v>0</v>
      </c>
      <c r="AA368" s="120" t="n">
        <f aca="false">W368*I368*10.8</f>
        <v>0</v>
      </c>
      <c r="AB368" s="120" t="n">
        <f aca="false">X368*K368</f>
        <v>0</v>
      </c>
      <c r="AC368" s="120" t="n">
        <f aca="false">W368*K368*3</f>
        <v>0</v>
      </c>
    </row>
    <row r="369" customFormat="false" ht="15.6" hidden="true" customHeight="false" outlineLevel="0" collapsed="false">
      <c r="A369" s="113" t="n">
        <v>360</v>
      </c>
      <c r="B369" s="114" t="str">
        <f aca="false">IF('Uplift Summary (input)'!$B369="","",'Uplift Summary (input)'!B369)</f>
        <v/>
      </c>
      <c r="C369" s="115" t="str">
        <f aca="false">IF('Uplift Summary (input)'!$B369="","",'Uplift Summary (input)'!C369)</f>
        <v/>
      </c>
      <c r="D369" s="115" t="str">
        <f aca="false">IF('Uplift Summary (input)'!$B369="","",'Uplift Summary (input)'!D369)</f>
        <v/>
      </c>
      <c r="E369" s="115" t="str">
        <f aca="false">IF('Uplift Summary (input)'!$B369="","",'Uplift Summary (input)'!E369)</f>
        <v/>
      </c>
      <c r="F369" s="115" t="str">
        <f aca="false">IF('Uplift Summary (input)'!$B369="","",'Uplift Summary (input)'!F369)</f>
        <v/>
      </c>
      <c r="G369" s="115" t="str">
        <f aca="false">IF('Uplift Summary (input)'!$B369="","",'Uplift Summary (input)'!G369)</f>
        <v/>
      </c>
      <c r="H369" s="115" t="str">
        <f aca="false">IF('Uplift Summary (input)'!$B369="","",'Uplift Summary (input)'!H369)</f>
        <v/>
      </c>
      <c r="I369" s="116" t="n">
        <f aca="false">IFERROR(D369-E369-F369-G369-H369,0)</f>
        <v>0</v>
      </c>
      <c r="J369" s="117" t="n">
        <f aca="false">IFERROR(I369*P369,0)</f>
        <v>0</v>
      </c>
      <c r="K369" s="116" t="n">
        <f aca="false">IFERROR(E369+F369,0)</f>
        <v>0</v>
      </c>
      <c r="L369" s="118" t="n">
        <f aca="false">IFERROR(K369*T369,0)</f>
        <v>0</v>
      </c>
      <c r="N369" s="119" t="str">
        <f aca="false">TEXT(B369,"mm.yyyy")</f>
        <v/>
      </c>
      <c r="O369" s="27"/>
      <c r="P369" s="1" t="n">
        <f aca="false">IFERROR(VLOOKUP(B369,Rates!$A$15:$B$22,2,TRUE()),0)</f>
        <v>0</v>
      </c>
      <c r="Q369" s="1" t="n">
        <f aca="false">(IFERROR(VLOOKUP(B369,Rates!$D$15:$E$22,2,TRUE()),0)*I369)</f>
        <v>0</v>
      </c>
      <c r="R369" s="1" t="n">
        <f aca="false">(IFERROR(VLOOKUP(B369,Rates!$G$15:$H$22,2,TRUE()),0)*I369)</f>
        <v>0</v>
      </c>
      <c r="S369" s="1" t="n">
        <f aca="false">(IFERROR(VLOOKUP(B369,Rates!$J$15:$K$22,2,TRUE()),0)*I369)</f>
        <v>0</v>
      </c>
      <c r="T369" s="1" t="n">
        <f aca="false">IFERROR(VLOOKUP(B369,Rates!$A$10:$B$11,2,TRUE()),0)</f>
        <v>0</v>
      </c>
      <c r="U369" s="1" t="n">
        <f aca="false">(IFERROR(VLOOKUP(B369,Rates!$D$10:$E$11,2,TRUE()),0)*K369)</f>
        <v>0</v>
      </c>
      <c r="V369" s="1" t="n">
        <f aca="false">(IFERROR(VLOOKUP(B369,Rates!$G$10:$H$11,2,TRUE()),0)*K369)</f>
        <v>0</v>
      </c>
      <c r="W369" s="1" t="n">
        <f aca="false">IFERROR(VLOOKUP(B369,Rates!$A$2:$B$7,2,TRUE()),0)</f>
        <v>0</v>
      </c>
      <c r="X369" s="1" t="n">
        <f aca="false">IFERROR(VLOOKUP(B369,Rates!$A$27:$B$28,2,TRUE()),0)</f>
        <v>0</v>
      </c>
      <c r="Y369" s="120" t="n">
        <f aca="false">W369*I369*2.5</f>
        <v>0</v>
      </c>
      <c r="Z369" s="120" t="n">
        <f aca="false">X369*I369</f>
        <v>0</v>
      </c>
      <c r="AA369" s="120" t="n">
        <f aca="false">W369*I369*10.8</f>
        <v>0</v>
      </c>
      <c r="AB369" s="120" t="n">
        <f aca="false">X369*K369</f>
        <v>0</v>
      </c>
      <c r="AC369" s="120" t="n">
        <f aca="false">W369*K369*3</f>
        <v>0</v>
      </c>
    </row>
    <row r="370" customFormat="false" ht="15.6" hidden="true" customHeight="false" outlineLevel="0" collapsed="false">
      <c r="A370" s="113" t="n">
        <v>361</v>
      </c>
      <c r="B370" s="114" t="str">
        <f aca="false">IF('Uplift Summary (input)'!$B370="","",'Uplift Summary (input)'!B370)</f>
        <v/>
      </c>
      <c r="C370" s="115" t="str">
        <f aca="false">IF('Uplift Summary (input)'!$B370="","",'Uplift Summary (input)'!C370)</f>
        <v/>
      </c>
      <c r="D370" s="115" t="str">
        <f aca="false">IF('Uplift Summary (input)'!$B370="","",'Uplift Summary (input)'!D370)</f>
        <v/>
      </c>
      <c r="E370" s="115" t="str">
        <f aca="false">IF('Uplift Summary (input)'!$B370="","",'Uplift Summary (input)'!E370)</f>
        <v/>
      </c>
      <c r="F370" s="115" t="str">
        <f aca="false">IF('Uplift Summary (input)'!$B370="","",'Uplift Summary (input)'!F370)</f>
        <v/>
      </c>
      <c r="G370" s="115" t="str">
        <f aca="false">IF('Uplift Summary (input)'!$B370="","",'Uplift Summary (input)'!G370)</f>
        <v/>
      </c>
      <c r="H370" s="115" t="str">
        <f aca="false">IF('Uplift Summary (input)'!$B370="","",'Uplift Summary (input)'!H370)</f>
        <v/>
      </c>
      <c r="I370" s="116" t="n">
        <f aca="false">IFERROR(D370-E370-F370-G370-H370,0)</f>
        <v>0</v>
      </c>
      <c r="J370" s="117" t="n">
        <f aca="false">IFERROR(I370*P370,0)</f>
        <v>0</v>
      </c>
      <c r="K370" s="116" t="n">
        <f aca="false">IFERROR(E370+F370,0)</f>
        <v>0</v>
      </c>
      <c r="L370" s="118" t="n">
        <f aca="false">IFERROR(K370*T370,0)</f>
        <v>0</v>
      </c>
      <c r="N370" s="119" t="str">
        <f aca="false">TEXT(B370,"mm.yyyy")</f>
        <v/>
      </c>
      <c r="O370" s="27"/>
      <c r="P370" s="1" t="n">
        <f aca="false">IFERROR(VLOOKUP(B370,Rates!$A$15:$B$22,2,TRUE()),0)</f>
        <v>0</v>
      </c>
      <c r="Q370" s="1" t="n">
        <f aca="false">(IFERROR(VLOOKUP(B370,Rates!$D$15:$E$22,2,TRUE()),0)*I370)</f>
        <v>0</v>
      </c>
      <c r="R370" s="1" t="n">
        <f aca="false">(IFERROR(VLOOKUP(B370,Rates!$G$15:$H$22,2,TRUE()),0)*I370)</f>
        <v>0</v>
      </c>
      <c r="S370" s="1" t="n">
        <f aca="false">(IFERROR(VLOOKUP(B370,Rates!$J$15:$K$22,2,TRUE()),0)*I370)</f>
        <v>0</v>
      </c>
      <c r="T370" s="1" t="n">
        <f aca="false">IFERROR(VLOOKUP(B370,Rates!$A$10:$B$11,2,TRUE()),0)</f>
        <v>0</v>
      </c>
      <c r="U370" s="1" t="n">
        <f aca="false">(IFERROR(VLOOKUP(B370,Rates!$D$10:$E$11,2,TRUE()),0)*K370)</f>
        <v>0</v>
      </c>
      <c r="V370" s="1" t="n">
        <f aca="false">(IFERROR(VLOOKUP(B370,Rates!$G$10:$H$11,2,TRUE()),0)*K370)</f>
        <v>0</v>
      </c>
      <c r="W370" s="1" t="n">
        <f aca="false">IFERROR(VLOOKUP(B370,Rates!$A$2:$B$7,2,TRUE()),0)</f>
        <v>0</v>
      </c>
      <c r="X370" s="1" t="n">
        <f aca="false">IFERROR(VLOOKUP(B370,Rates!$A$27:$B$28,2,TRUE()),0)</f>
        <v>0</v>
      </c>
      <c r="Y370" s="120" t="n">
        <f aca="false">W370*I370*2.5</f>
        <v>0</v>
      </c>
      <c r="Z370" s="120" t="n">
        <f aca="false">X370*I370</f>
        <v>0</v>
      </c>
      <c r="AA370" s="120" t="n">
        <f aca="false">W370*I370*10.8</f>
        <v>0</v>
      </c>
      <c r="AB370" s="120" t="n">
        <f aca="false">X370*K370</f>
        <v>0</v>
      </c>
      <c r="AC370" s="120" t="n">
        <f aca="false">W370*K370*3</f>
        <v>0</v>
      </c>
    </row>
    <row r="371" customFormat="false" ht="15.6" hidden="true" customHeight="false" outlineLevel="0" collapsed="false">
      <c r="A371" s="113" t="n">
        <v>362</v>
      </c>
      <c r="B371" s="114" t="str">
        <f aca="false">IF('Uplift Summary (input)'!$B371="","",'Uplift Summary (input)'!B371)</f>
        <v/>
      </c>
      <c r="C371" s="115" t="str">
        <f aca="false">IF('Uplift Summary (input)'!$B371="","",'Uplift Summary (input)'!C371)</f>
        <v/>
      </c>
      <c r="D371" s="115" t="str">
        <f aca="false">IF('Uplift Summary (input)'!$B371="","",'Uplift Summary (input)'!D371)</f>
        <v/>
      </c>
      <c r="E371" s="115" t="str">
        <f aca="false">IF('Uplift Summary (input)'!$B371="","",'Uplift Summary (input)'!E371)</f>
        <v/>
      </c>
      <c r="F371" s="115" t="str">
        <f aca="false">IF('Uplift Summary (input)'!$B371="","",'Uplift Summary (input)'!F371)</f>
        <v/>
      </c>
      <c r="G371" s="115" t="str">
        <f aca="false">IF('Uplift Summary (input)'!$B371="","",'Uplift Summary (input)'!G371)</f>
        <v/>
      </c>
      <c r="H371" s="115" t="str">
        <f aca="false">IF('Uplift Summary (input)'!$B371="","",'Uplift Summary (input)'!H371)</f>
        <v/>
      </c>
      <c r="I371" s="116" t="n">
        <f aca="false">IFERROR(D371-E371-F371-G371-H371,0)</f>
        <v>0</v>
      </c>
      <c r="J371" s="117" t="n">
        <f aca="false">IFERROR(I371*P371,0)</f>
        <v>0</v>
      </c>
      <c r="K371" s="116" t="n">
        <f aca="false">IFERROR(E371+F371,0)</f>
        <v>0</v>
      </c>
      <c r="L371" s="118" t="n">
        <f aca="false">IFERROR(K371*T371,0)</f>
        <v>0</v>
      </c>
      <c r="N371" s="119" t="str">
        <f aca="false">TEXT(B371,"mm.yyyy")</f>
        <v/>
      </c>
      <c r="O371" s="27"/>
      <c r="P371" s="1" t="n">
        <f aca="false">IFERROR(VLOOKUP(B371,Rates!$A$15:$B$22,2,TRUE()),0)</f>
        <v>0</v>
      </c>
      <c r="Q371" s="1" t="n">
        <f aca="false">(IFERROR(VLOOKUP(B371,Rates!$D$15:$E$22,2,TRUE()),0)*I371)</f>
        <v>0</v>
      </c>
      <c r="R371" s="1" t="n">
        <f aca="false">(IFERROR(VLOOKUP(B371,Rates!$G$15:$H$22,2,TRUE()),0)*I371)</f>
        <v>0</v>
      </c>
      <c r="S371" s="1" t="n">
        <f aca="false">(IFERROR(VLOOKUP(B371,Rates!$J$15:$K$22,2,TRUE()),0)*I371)</f>
        <v>0</v>
      </c>
      <c r="T371" s="1" t="n">
        <f aca="false">IFERROR(VLOOKUP(B371,Rates!$A$10:$B$11,2,TRUE()),0)</f>
        <v>0</v>
      </c>
      <c r="U371" s="1" t="n">
        <f aca="false">(IFERROR(VLOOKUP(B371,Rates!$D$10:$E$11,2,TRUE()),0)*K371)</f>
        <v>0</v>
      </c>
      <c r="V371" s="1" t="n">
        <f aca="false">(IFERROR(VLOOKUP(B371,Rates!$G$10:$H$11,2,TRUE()),0)*K371)</f>
        <v>0</v>
      </c>
      <c r="W371" s="1" t="n">
        <f aca="false">IFERROR(VLOOKUP(B371,Rates!$A$2:$B$7,2,TRUE()),0)</f>
        <v>0</v>
      </c>
      <c r="X371" s="1" t="n">
        <f aca="false">IFERROR(VLOOKUP(B371,Rates!$A$27:$B$28,2,TRUE()),0)</f>
        <v>0</v>
      </c>
      <c r="Y371" s="120" t="n">
        <f aca="false">W371*I371*2.5</f>
        <v>0</v>
      </c>
      <c r="Z371" s="120" t="n">
        <f aca="false">X371*I371</f>
        <v>0</v>
      </c>
      <c r="AA371" s="120" t="n">
        <f aca="false">W371*I371*10.8</f>
        <v>0</v>
      </c>
      <c r="AB371" s="120" t="n">
        <f aca="false">X371*K371</f>
        <v>0</v>
      </c>
      <c r="AC371" s="120" t="n">
        <f aca="false">W371*K371*3</f>
        <v>0</v>
      </c>
    </row>
    <row r="372" customFormat="false" ht="15.6" hidden="true" customHeight="false" outlineLevel="0" collapsed="false">
      <c r="A372" s="113" t="n">
        <v>363</v>
      </c>
      <c r="B372" s="114" t="str">
        <f aca="false">IF('Uplift Summary (input)'!$B372="","",'Uplift Summary (input)'!B372)</f>
        <v/>
      </c>
      <c r="C372" s="115" t="str">
        <f aca="false">IF('Uplift Summary (input)'!$B372="","",'Uplift Summary (input)'!C372)</f>
        <v/>
      </c>
      <c r="D372" s="115" t="str">
        <f aca="false">IF('Uplift Summary (input)'!$B372="","",'Uplift Summary (input)'!D372)</f>
        <v/>
      </c>
      <c r="E372" s="115" t="str">
        <f aca="false">IF('Uplift Summary (input)'!$B372="","",'Uplift Summary (input)'!E372)</f>
        <v/>
      </c>
      <c r="F372" s="115" t="str">
        <f aca="false">IF('Uplift Summary (input)'!$B372="","",'Uplift Summary (input)'!F372)</f>
        <v/>
      </c>
      <c r="G372" s="115" t="str">
        <f aca="false">IF('Uplift Summary (input)'!$B372="","",'Uplift Summary (input)'!G372)</f>
        <v/>
      </c>
      <c r="H372" s="115" t="str">
        <f aca="false">IF('Uplift Summary (input)'!$B372="","",'Uplift Summary (input)'!H372)</f>
        <v/>
      </c>
      <c r="I372" s="116" t="n">
        <f aca="false">IFERROR(D372-E372-F372-G372-H372,0)</f>
        <v>0</v>
      </c>
      <c r="J372" s="117" t="n">
        <f aca="false">IFERROR(I372*P372,0)</f>
        <v>0</v>
      </c>
      <c r="K372" s="116" t="n">
        <f aca="false">IFERROR(E372+F372,0)</f>
        <v>0</v>
      </c>
      <c r="L372" s="118" t="n">
        <f aca="false">IFERROR(K372*T372,0)</f>
        <v>0</v>
      </c>
      <c r="N372" s="119" t="str">
        <f aca="false">TEXT(B372,"mm.yyyy")</f>
        <v/>
      </c>
      <c r="O372" s="27"/>
      <c r="P372" s="1" t="n">
        <f aca="false">IFERROR(VLOOKUP(B372,Rates!$A$15:$B$22,2,TRUE()),0)</f>
        <v>0</v>
      </c>
      <c r="Q372" s="1" t="n">
        <f aca="false">(IFERROR(VLOOKUP(B372,Rates!$D$15:$E$22,2,TRUE()),0)*I372)</f>
        <v>0</v>
      </c>
      <c r="R372" s="1" t="n">
        <f aca="false">(IFERROR(VLOOKUP(B372,Rates!$G$15:$H$22,2,TRUE()),0)*I372)</f>
        <v>0</v>
      </c>
      <c r="S372" s="1" t="n">
        <f aca="false">(IFERROR(VLOOKUP(B372,Rates!$J$15:$K$22,2,TRUE()),0)*I372)</f>
        <v>0</v>
      </c>
      <c r="T372" s="1" t="n">
        <f aca="false">IFERROR(VLOOKUP(B372,Rates!$A$10:$B$11,2,TRUE()),0)</f>
        <v>0</v>
      </c>
      <c r="U372" s="1" t="n">
        <f aca="false">(IFERROR(VLOOKUP(B372,Rates!$D$10:$E$11,2,TRUE()),0)*K372)</f>
        <v>0</v>
      </c>
      <c r="V372" s="1" t="n">
        <f aca="false">(IFERROR(VLOOKUP(B372,Rates!$G$10:$H$11,2,TRUE()),0)*K372)</f>
        <v>0</v>
      </c>
      <c r="W372" s="1" t="n">
        <f aca="false">IFERROR(VLOOKUP(B372,Rates!$A$2:$B$7,2,TRUE()),0)</f>
        <v>0</v>
      </c>
      <c r="X372" s="1" t="n">
        <f aca="false">IFERROR(VLOOKUP(B372,Rates!$A$27:$B$28,2,TRUE()),0)</f>
        <v>0</v>
      </c>
      <c r="Y372" s="120" t="n">
        <f aca="false">W372*I372*2.5</f>
        <v>0</v>
      </c>
      <c r="Z372" s="120" t="n">
        <f aca="false">X372*I372</f>
        <v>0</v>
      </c>
      <c r="AA372" s="120" t="n">
        <f aca="false">W372*I372*10.8</f>
        <v>0</v>
      </c>
      <c r="AB372" s="120" t="n">
        <f aca="false">X372*K372</f>
        <v>0</v>
      </c>
      <c r="AC372" s="120" t="n">
        <f aca="false">W372*K372*3</f>
        <v>0</v>
      </c>
    </row>
    <row r="373" customFormat="false" ht="15.6" hidden="true" customHeight="false" outlineLevel="0" collapsed="false">
      <c r="A373" s="113" t="n">
        <v>364</v>
      </c>
      <c r="B373" s="114" t="str">
        <f aca="false">IF('Uplift Summary (input)'!$B373="","",'Uplift Summary (input)'!B373)</f>
        <v/>
      </c>
      <c r="C373" s="115" t="str">
        <f aca="false">IF('Uplift Summary (input)'!$B373="","",'Uplift Summary (input)'!C373)</f>
        <v/>
      </c>
      <c r="D373" s="115" t="str">
        <f aca="false">IF('Uplift Summary (input)'!$B373="","",'Uplift Summary (input)'!D373)</f>
        <v/>
      </c>
      <c r="E373" s="115" t="str">
        <f aca="false">IF('Uplift Summary (input)'!$B373="","",'Uplift Summary (input)'!E373)</f>
        <v/>
      </c>
      <c r="F373" s="115" t="str">
        <f aca="false">IF('Uplift Summary (input)'!$B373="","",'Uplift Summary (input)'!F373)</f>
        <v/>
      </c>
      <c r="G373" s="115" t="str">
        <f aca="false">IF('Uplift Summary (input)'!$B373="","",'Uplift Summary (input)'!G373)</f>
        <v/>
      </c>
      <c r="H373" s="115" t="str">
        <f aca="false">IF('Uplift Summary (input)'!$B373="","",'Uplift Summary (input)'!H373)</f>
        <v/>
      </c>
      <c r="I373" s="116" t="n">
        <f aca="false">IFERROR(D373-E373-F373-G373-H373,0)</f>
        <v>0</v>
      </c>
      <c r="J373" s="117" t="n">
        <f aca="false">IFERROR(I373*P373,0)</f>
        <v>0</v>
      </c>
      <c r="K373" s="116" t="n">
        <f aca="false">IFERROR(E373+F373,0)</f>
        <v>0</v>
      </c>
      <c r="L373" s="118" t="n">
        <f aca="false">IFERROR(K373*T373,0)</f>
        <v>0</v>
      </c>
      <c r="N373" s="119" t="str">
        <f aca="false">TEXT(B373,"mm.yyyy")</f>
        <v/>
      </c>
      <c r="O373" s="27"/>
      <c r="P373" s="1" t="n">
        <f aca="false">IFERROR(VLOOKUP(B373,Rates!$A$15:$B$22,2,TRUE()),0)</f>
        <v>0</v>
      </c>
      <c r="Q373" s="1" t="n">
        <f aca="false">(IFERROR(VLOOKUP(B373,Rates!$D$15:$E$22,2,TRUE()),0)*I373)</f>
        <v>0</v>
      </c>
      <c r="R373" s="1" t="n">
        <f aca="false">(IFERROR(VLOOKUP(B373,Rates!$G$15:$H$22,2,TRUE()),0)*I373)</f>
        <v>0</v>
      </c>
      <c r="S373" s="1" t="n">
        <f aca="false">(IFERROR(VLOOKUP(B373,Rates!$J$15:$K$22,2,TRUE()),0)*I373)</f>
        <v>0</v>
      </c>
      <c r="T373" s="1" t="n">
        <f aca="false">IFERROR(VLOOKUP(B373,Rates!$A$10:$B$11,2,TRUE()),0)</f>
        <v>0</v>
      </c>
      <c r="U373" s="1" t="n">
        <f aca="false">(IFERROR(VLOOKUP(B373,Rates!$D$10:$E$11,2,TRUE()),0)*K373)</f>
        <v>0</v>
      </c>
      <c r="V373" s="1" t="n">
        <f aca="false">(IFERROR(VLOOKUP(B373,Rates!$G$10:$H$11,2,TRUE()),0)*K373)</f>
        <v>0</v>
      </c>
      <c r="W373" s="1" t="n">
        <f aca="false">IFERROR(VLOOKUP(B373,Rates!$A$2:$B$7,2,TRUE()),0)</f>
        <v>0</v>
      </c>
      <c r="X373" s="1" t="n">
        <f aca="false">IFERROR(VLOOKUP(B373,Rates!$A$27:$B$28,2,TRUE()),0)</f>
        <v>0</v>
      </c>
      <c r="Y373" s="120" t="n">
        <f aca="false">W373*I373*2.5</f>
        <v>0</v>
      </c>
      <c r="Z373" s="120" t="n">
        <f aca="false">X373*I373</f>
        <v>0</v>
      </c>
      <c r="AA373" s="120" t="n">
        <f aca="false">W373*I373*10.8</f>
        <v>0</v>
      </c>
      <c r="AB373" s="120" t="n">
        <f aca="false">X373*K373</f>
        <v>0</v>
      </c>
      <c r="AC373" s="120" t="n">
        <f aca="false">W373*K373*3</f>
        <v>0</v>
      </c>
    </row>
    <row r="374" customFormat="false" ht="15.6" hidden="true" customHeight="false" outlineLevel="0" collapsed="false">
      <c r="A374" s="113" t="n">
        <v>365</v>
      </c>
      <c r="B374" s="114" t="str">
        <f aca="false">IF('Uplift Summary (input)'!$B374="","",'Uplift Summary (input)'!B374)</f>
        <v/>
      </c>
      <c r="C374" s="115" t="str">
        <f aca="false">IF('Uplift Summary (input)'!$B374="","",'Uplift Summary (input)'!C374)</f>
        <v/>
      </c>
      <c r="D374" s="115" t="str">
        <f aca="false">IF('Uplift Summary (input)'!$B374="","",'Uplift Summary (input)'!D374)</f>
        <v/>
      </c>
      <c r="E374" s="115" t="str">
        <f aca="false">IF('Uplift Summary (input)'!$B374="","",'Uplift Summary (input)'!E374)</f>
        <v/>
      </c>
      <c r="F374" s="115" t="str">
        <f aca="false">IF('Uplift Summary (input)'!$B374="","",'Uplift Summary (input)'!F374)</f>
        <v/>
      </c>
      <c r="G374" s="115" t="str">
        <f aca="false">IF('Uplift Summary (input)'!$B374="","",'Uplift Summary (input)'!G374)</f>
        <v/>
      </c>
      <c r="H374" s="115" t="str">
        <f aca="false">IF('Uplift Summary (input)'!$B374="","",'Uplift Summary (input)'!H374)</f>
        <v/>
      </c>
      <c r="I374" s="116" t="n">
        <f aca="false">IFERROR(D374-E374-F374-G374-H374,0)</f>
        <v>0</v>
      </c>
      <c r="J374" s="117" t="n">
        <f aca="false">IFERROR(I374*P374,0)</f>
        <v>0</v>
      </c>
      <c r="K374" s="116" t="n">
        <f aca="false">IFERROR(E374+F374,0)</f>
        <v>0</v>
      </c>
      <c r="L374" s="118" t="n">
        <f aca="false">IFERROR(K374*T374,0)</f>
        <v>0</v>
      </c>
      <c r="N374" s="119" t="str">
        <f aca="false">TEXT(B374,"mm.yyyy")</f>
        <v/>
      </c>
      <c r="O374" s="27"/>
      <c r="P374" s="1" t="n">
        <f aca="false">IFERROR(VLOOKUP(B374,Rates!$A$15:$B$22,2,TRUE()),0)</f>
        <v>0</v>
      </c>
      <c r="Q374" s="1" t="n">
        <f aca="false">(IFERROR(VLOOKUP(B374,Rates!$D$15:$E$22,2,TRUE()),0)*I374)</f>
        <v>0</v>
      </c>
      <c r="R374" s="1" t="n">
        <f aca="false">(IFERROR(VLOOKUP(B374,Rates!$G$15:$H$22,2,TRUE()),0)*I374)</f>
        <v>0</v>
      </c>
      <c r="S374" s="1" t="n">
        <f aca="false">(IFERROR(VLOOKUP(B374,Rates!$J$15:$K$22,2,TRUE()),0)*I374)</f>
        <v>0</v>
      </c>
      <c r="T374" s="1" t="n">
        <f aca="false">IFERROR(VLOOKUP(B374,Rates!$A$10:$B$11,2,TRUE()),0)</f>
        <v>0</v>
      </c>
      <c r="U374" s="1" t="n">
        <f aca="false">(IFERROR(VLOOKUP(B374,Rates!$D$10:$E$11,2,TRUE()),0)*K374)</f>
        <v>0</v>
      </c>
      <c r="V374" s="1" t="n">
        <f aca="false">(IFERROR(VLOOKUP(B374,Rates!$G$10:$H$11,2,TRUE()),0)*K374)</f>
        <v>0</v>
      </c>
      <c r="W374" s="1" t="n">
        <f aca="false">IFERROR(VLOOKUP(B374,Rates!$A$2:$B$7,2,TRUE()),0)</f>
        <v>0</v>
      </c>
      <c r="X374" s="1" t="n">
        <f aca="false">IFERROR(VLOOKUP(B374,Rates!$A$27:$B$28,2,TRUE()),0)</f>
        <v>0</v>
      </c>
      <c r="Y374" s="120" t="n">
        <f aca="false">W374*I374*2.5</f>
        <v>0</v>
      </c>
      <c r="Z374" s="120" t="n">
        <f aca="false">X374*I374</f>
        <v>0</v>
      </c>
      <c r="AA374" s="120" t="n">
        <f aca="false">W374*I374*10.8</f>
        <v>0</v>
      </c>
      <c r="AB374" s="120" t="n">
        <f aca="false">X374*K374</f>
        <v>0</v>
      </c>
      <c r="AC374" s="120" t="n">
        <f aca="false">W374*K374*3</f>
        <v>0</v>
      </c>
    </row>
    <row r="375" customFormat="false" ht="15.6" hidden="true" customHeight="false" outlineLevel="0" collapsed="false">
      <c r="A375" s="113" t="n">
        <v>366</v>
      </c>
      <c r="B375" s="114" t="str">
        <f aca="false">IF('Uplift Summary (input)'!$B375="","",'Uplift Summary (input)'!B375)</f>
        <v/>
      </c>
      <c r="C375" s="115" t="str">
        <f aca="false">IF('Uplift Summary (input)'!$B375="","",'Uplift Summary (input)'!C375)</f>
        <v/>
      </c>
      <c r="D375" s="115" t="str">
        <f aca="false">IF('Uplift Summary (input)'!$B375="","",'Uplift Summary (input)'!D375)</f>
        <v/>
      </c>
      <c r="E375" s="115" t="str">
        <f aca="false">IF('Uplift Summary (input)'!$B375="","",'Uplift Summary (input)'!E375)</f>
        <v/>
      </c>
      <c r="F375" s="115" t="str">
        <f aca="false">IF('Uplift Summary (input)'!$B375="","",'Uplift Summary (input)'!F375)</f>
        <v/>
      </c>
      <c r="G375" s="115" t="str">
        <f aca="false">IF('Uplift Summary (input)'!$B375="","",'Uplift Summary (input)'!G375)</f>
        <v/>
      </c>
      <c r="H375" s="115" t="str">
        <f aca="false">IF('Uplift Summary (input)'!$B375="","",'Uplift Summary (input)'!H375)</f>
        <v/>
      </c>
      <c r="I375" s="116" t="n">
        <f aca="false">IFERROR(D375-E375-F375-G375-H375,0)</f>
        <v>0</v>
      </c>
      <c r="J375" s="117" t="n">
        <f aca="false">IFERROR(I375*P375,0)</f>
        <v>0</v>
      </c>
      <c r="K375" s="116" t="n">
        <f aca="false">IFERROR(E375+F375,0)</f>
        <v>0</v>
      </c>
      <c r="L375" s="118" t="n">
        <f aca="false">IFERROR(K375*T375,0)</f>
        <v>0</v>
      </c>
      <c r="N375" s="119" t="str">
        <f aca="false">TEXT(B375,"mm.yyyy")</f>
        <v/>
      </c>
      <c r="O375" s="27"/>
      <c r="P375" s="1" t="n">
        <f aca="false">IFERROR(VLOOKUP(B375,Rates!$A$15:$B$22,2,TRUE()),0)</f>
        <v>0</v>
      </c>
      <c r="Q375" s="1" t="n">
        <f aca="false">(IFERROR(VLOOKUP(B375,Rates!$D$15:$E$22,2,TRUE()),0)*I375)</f>
        <v>0</v>
      </c>
      <c r="R375" s="1" t="n">
        <f aca="false">(IFERROR(VLOOKUP(B375,Rates!$G$15:$H$22,2,TRUE()),0)*I375)</f>
        <v>0</v>
      </c>
      <c r="S375" s="1" t="n">
        <f aca="false">(IFERROR(VLOOKUP(B375,Rates!$J$15:$K$22,2,TRUE()),0)*I375)</f>
        <v>0</v>
      </c>
      <c r="T375" s="1" t="n">
        <f aca="false">IFERROR(VLOOKUP(B375,Rates!$A$10:$B$11,2,TRUE()),0)</f>
        <v>0</v>
      </c>
      <c r="U375" s="1" t="n">
        <f aca="false">(IFERROR(VLOOKUP(B375,Rates!$D$10:$E$11,2,TRUE()),0)*K375)</f>
        <v>0</v>
      </c>
      <c r="V375" s="1" t="n">
        <f aca="false">(IFERROR(VLOOKUP(B375,Rates!$G$10:$H$11,2,TRUE()),0)*K375)</f>
        <v>0</v>
      </c>
      <c r="W375" s="1" t="n">
        <f aca="false">IFERROR(VLOOKUP(B375,Rates!$A$2:$B$7,2,TRUE()),0)</f>
        <v>0</v>
      </c>
      <c r="X375" s="1" t="n">
        <f aca="false">IFERROR(VLOOKUP(B375,Rates!$A$27:$B$28,2,TRUE()),0)</f>
        <v>0</v>
      </c>
      <c r="Y375" s="120" t="n">
        <f aca="false">W375*I375*2.5</f>
        <v>0</v>
      </c>
      <c r="Z375" s="120" t="n">
        <f aca="false">X375*I375</f>
        <v>0</v>
      </c>
      <c r="AA375" s="120" t="n">
        <f aca="false">W375*I375*10.8</f>
        <v>0</v>
      </c>
      <c r="AB375" s="120" t="n">
        <f aca="false">X375*K375</f>
        <v>0</v>
      </c>
      <c r="AC375" s="120" t="n">
        <f aca="false">W375*K375*3</f>
        <v>0</v>
      </c>
    </row>
    <row r="376" customFormat="false" ht="15.6" hidden="true" customHeight="false" outlineLevel="0" collapsed="false">
      <c r="A376" s="113" t="n">
        <v>367</v>
      </c>
      <c r="B376" s="114" t="str">
        <f aca="false">IF('Uplift Summary (input)'!$B376="","",'Uplift Summary (input)'!B376)</f>
        <v/>
      </c>
      <c r="C376" s="115" t="str">
        <f aca="false">IF('Uplift Summary (input)'!$B376="","",'Uplift Summary (input)'!C376)</f>
        <v/>
      </c>
      <c r="D376" s="115" t="str">
        <f aca="false">IF('Uplift Summary (input)'!$B376="","",'Uplift Summary (input)'!D376)</f>
        <v/>
      </c>
      <c r="E376" s="115" t="str">
        <f aca="false">IF('Uplift Summary (input)'!$B376="","",'Uplift Summary (input)'!E376)</f>
        <v/>
      </c>
      <c r="F376" s="115" t="str">
        <f aca="false">IF('Uplift Summary (input)'!$B376="","",'Uplift Summary (input)'!F376)</f>
        <v/>
      </c>
      <c r="G376" s="115" t="str">
        <f aca="false">IF('Uplift Summary (input)'!$B376="","",'Uplift Summary (input)'!G376)</f>
        <v/>
      </c>
      <c r="H376" s="115" t="str">
        <f aca="false">IF('Uplift Summary (input)'!$B376="","",'Uplift Summary (input)'!H376)</f>
        <v/>
      </c>
      <c r="I376" s="116" t="n">
        <f aca="false">IFERROR(D376-E376-F376-G376-H376,0)</f>
        <v>0</v>
      </c>
      <c r="J376" s="117" t="n">
        <f aca="false">IFERROR(I376*P376,0)</f>
        <v>0</v>
      </c>
      <c r="K376" s="116" t="n">
        <f aca="false">IFERROR(E376+F376,0)</f>
        <v>0</v>
      </c>
      <c r="L376" s="118" t="n">
        <f aca="false">IFERROR(K376*T376,0)</f>
        <v>0</v>
      </c>
      <c r="N376" s="119" t="str">
        <f aca="false">TEXT(B376,"mm.yyyy")</f>
        <v/>
      </c>
      <c r="O376" s="27"/>
      <c r="P376" s="1" t="n">
        <f aca="false">IFERROR(VLOOKUP(B376,Rates!$A$15:$B$22,2,TRUE()),0)</f>
        <v>0</v>
      </c>
      <c r="Q376" s="1" t="n">
        <f aca="false">(IFERROR(VLOOKUP(B376,Rates!$D$15:$E$22,2,TRUE()),0)*I376)</f>
        <v>0</v>
      </c>
      <c r="R376" s="1" t="n">
        <f aca="false">(IFERROR(VLOOKUP(B376,Rates!$G$15:$H$22,2,TRUE()),0)*I376)</f>
        <v>0</v>
      </c>
      <c r="S376" s="1" t="n">
        <f aca="false">(IFERROR(VLOOKUP(B376,Rates!$J$15:$K$22,2,TRUE()),0)*I376)</f>
        <v>0</v>
      </c>
      <c r="T376" s="1" t="n">
        <f aca="false">IFERROR(VLOOKUP(B376,Rates!$A$10:$B$11,2,TRUE()),0)</f>
        <v>0</v>
      </c>
      <c r="U376" s="1" t="n">
        <f aca="false">(IFERROR(VLOOKUP(B376,Rates!$D$10:$E$11,2,TRUE()),0)*K376)</f>
        <v>0</v>
      </c>
      <c r="V376" s="1" t="n">
        <f aca="false">(IFERROR(VLOOKUP(B376,Rates!$G$10:$H$11,2,TRUE()),0)*K376)</f>
        <v>0</v>
      </c>
      <c r="W376" s="1" t="n">
        <f aca="false">IFERROR(VLOOKUP(B376,Rates!$A$2:$B$7,2,TRUE()),0)</f>
        <v>0</v>
      </c>
      <c r="X376" s="1" t="n">
        <f aca="false">IFERROR(VLOOKUP(B376,Rates!$A$27:$B$28,2,TRUE()),0)</f>
        <v>0</v>
      </c>
      <c r="Y376" s="120" t="n">
        <f aca="false">W376*I376*2.5</f>
        <v>0</v>
      </c>
      <c r="Z376" s="120" t="n">
        <f aca="false">X376*I376</f>
        <v>0</v>
      </c>
      <c r="AA376" s="120" t="n">
        <f aca="false">W376*I376*10.8</f>
        <v>0</v>
      </c>
      <c r="AB376" s="120" t="n">
        <f aca="false">X376*K376</f>
        <v>0</v>
      </c>
      <c r="AC376" s="120" t="n">
        <f aca="false">W376*K376*3</f>
        <v>0</v>
      </c>
    </row>
    <row r="377" customFormat="false" ht="15.6" hidden="true" customHeight="false" outlineLevel="0" collapsed="false">
      <c r="A377" s="113" t="n">
        <v>368</v>
      </c>
      <c r="B377" s="114" t="str">
        <f aca="false">IF('Uplift Summary (input)'!$B377="","",'Uplift Summary (input)'!B377)</f>
        <v/>
      </c>
      <c r="C377" s="115" t="str">
        <f aca="false">IF('Uplift Summary (input)'!$B377="","",'Uplift Summary (input)'!C377)</f>
        <v/>
      </c>
      <c r="D377" s="115" t="str">
        <f aca="false">IF('Uplift Summary (input)'!$B377="","",'Uplift Summary (input)'!D377)</f>
        <v/>
      </c>
      <c r="E377" s="115" t="str">
        <f aca="false">IF('Uplift Summary (input)'!$B377="","",'Uplift Summary (input)'!E377)</f>
        <v/>
      </c>
      <c r="F377" s="115" t="str">
        <f aca="false">IF('Uplift Summary (input)'!$B377="","",'Uplift Summary (input)'!F377)</f>
        <v/>
      </c>
      <c r="G377" s="115" t="str">
        <f aca="false">IF('Uplift Summary (input)'!$B377="","",'Uplift Summary (input)'!G377)</f>
        <v/>
      </c>
      <c r="H377" s="115" t="str">
        <f aca="false">IF('Uplift Summary (input)'!$B377="","",'Uplift Summary (input)'!H377)</f>
        <v/>
      </c>
      <c r="I377" s="116" t="n">
        <f aca="false">IFERROR(D377-E377-F377-G377-H377,0)</f>
        <v>0</v>
      </c>
      <c r="J377" s="117" t="n">
        <f aca="false">IFERROR(I377*P377,0)</f>
        <v>0</v>
      </c>
      <c r="K377" s="116" t="n">
        <f aca="false">IFERROR(E377+F377,0)</f>
        <v>0</v>
      </c>
      <c r="L377" s="118" t="n">
        <f aca="false">IFERROR(K377*T377,0)</f>
        <v>0</v>
      </c>
      <c r="N377" s="119" t="str">
        <f aca="false">TEXT(B377,"mm.yyyy")</f>
        <v/>
      </c>
      <c r="O377" s="27"/>
      <c r="P377" s="1" t="n">
        <f aca="false">IFERROR(VLOOKUP(B377,Rates!$A$15:$B$22,2,TRUE()),0)</f>
        <v>0</v>
      </c>
      <c r="Q377" s="1" t="n">
        <f aca="false">(IFERROR(VLOOKUP(B377,Rates!$D$15:$E$22,2,TRUE()),0)*I377)</f>
        <v>0</v>
      </c>
      <c r="R377" s="1" t="n">
        <f aca="false">(IFERROR(VLOOKUP(B377,Rates!$G$15:$H$22,2,TRUE()),0)*I377)</f>
        <v>0</v>
      </c>
      <c r="S377" s="1" t="n">
        <f aca="false">(IFERROR(VLOOKUP(B377,Rates!$J$15:$K$22,2,TRUE()),0)*I377)</f>
        <v>0</v>
      </c>
      <c r="T377" s="1" t="n">
        <f aca="false">IFERROR(VLOOKUP(B377,Rates!$A$10:$B$11,2,TRUE()),0)</f>
        <v>0</v>
      </c>
      <c r="U377" s="1" t="n">
        <f aca="false">(IFERROR(VLOOKUP(B377,Rates!$D$10:$E$11,2,TRUE()),0)*K377)</f>
        <v>0</v>
      </c>
      <c r="V377" s="1" t="n">
        <f aca="false">(IFERROR(VLOOKUP(B377,Rates!$G$10:$H$11,2,TRUE()),0)*K377)</f>
        <v>0</v>
      </c>
      <c r="W377" s="1" t="n">
        <f aca="false">IFERROR(VLOOKUP(B377,Rates!$A$2:$B$7,2,TRUE()),0)</f>
        <v>0</v>
      </c>
      <c r="X377" s="1" t="n">
        <f aca="false">IFERROR(VLOOKUP(B377,Rates!$A$27:$B$28,2,TRUE()),0)</f>
        <v>0</v>
      </c>
      <c r="Y377" s="120" t="n">
        <f aca="false">W377*I377*2.5</f>
        <v>0</v>
      </c>
      <c r="Z377" s="120" t="n">
        <f aca="false">X377*I377</f>
        <v>0</v>
      </c>
      <c r="AA377" s="120" t="n">
        <f aca="false">W377*I377*10.8</f>
        <v>0</v>
      </c>
      <c r="AB377" s="120" t="n">
        <f aca="false">X377*K377</f>
        <v>0</v>
      </c>
      <c r="AC377" s="120" t="n">
        <f aca="false">W377*K377*3</f>
        <v>0</v>
      </c>
    </row>
    <row r="378" customFormat="false" ht="15.6" hidden="true" customHeight="false" outlineLevel="0" collapsed="false">
      <c r="A378" s="113" t="n">
        <v>369</v>
      </c>
      <c r="B378" s="114" t="str">
        <f aca="false">IF('Uplift Summary (input)'!$B378="","",'Uplift Summary (input)'!B378)</f>
        <v/>
      </c>
      <c r="C378" s="115" t="str">
        <f aca="false">IF('Uplift Summary (input)'!$B378="","",'Uplift Summary (input)'!C378)</f>
        <v/>
      </c>
      <c r="D378" s="115" t="str">
        <f aca="false">IF('Uplift Summary (input)'!$B378="","",'Uplift Summary (input)'!D378)</f>
        <v/>
      </c>
      <c r="E378" s="115" t="str">
        <f aca="false">IF('Uplift Summary (input)'!$B378="","",'Uplift Summary (input)'!E378)</f>
        <v/>
      </c>
      <c r="F378" s="115" t="str">
        <f aca="false">IF('Uplift Summary (input)'!$B378="","",'Uplift Summary (input)'!F378)</f>
        <v/>
      </c>
      <c r="G378" s="115" t="str">
        <f aca="false">IF('Uplift Summary (input)'!$B378="","",'Uplift Summary (input)'!G378)</f>
        <v/>
      </c>
      <c r="H378" s="115" t="str">
        <f aca="false">IF('Uplift Summary (input)'!$B378="","",'Uplift Summary (input)'!H378)</f>
        <v/>
      </c>
      <c r="I378" s="116" t="n">
        <f aca="false">IFERROR(D378-E378-F378-G378-H378,0)</f>
        <v>0</v>
      </c>
      <c r="J378" s="117" t="n">
        <f aca="false">IFERROR(I378*P378,0)</f>
        <v>0</v>
      </c>
      <c r="K378" s="116" t="n">
        <f aca="false">IFERROR(E378+F378,0)</f>
        <v>0</v>
      </c>
      <c r="L378" s="118" t="n">
        <f aca="false">IFERROR(K378*T378,0)</f>
        <v>0</v>
      </c>
      <c r="N378" s="119" t="str">
        <f aca="false">TEXT(B378,"mm.yyyy")</f>
        <v/>
      </c>
      <c r="O378" s="27"/>
      <c r="P378" s="1" t="n">
        <f aca="false">IFERROR(VLOOKUP(B378,Rates!$A$15:$B$22,2,TRUE()),0)</f>
        <v>0</v>
      </c>
      <c r="Q378" s="1" t="n">
        <f aca="false">(IFERROR(VLOOKUP(B378,Rates!$D$15:$E$22,2,TRUE()),0)*I378)</f>
        <v>0</v>
      </c>
      <c r="R378" s="1" t="n">
        <f aca="false">(IFERROR(VLOOKUP(B378,Rates!$G$15:$H$22,2,TRUE()),0)*I378)</f>
        <v>0</v>
      </c>
      <c r="S378" s="1" t="n">
        <f aca="false">(IFERROR(VLOOKUP(B378,Rates!$J$15:$K$22,2,TRUE()),0)*I378)</f>
        <v>0</v>
      </c>
      <c r="T378" s="1" t="n">
        <f aca="false">IFERROR(VLOOKUP(B378,Rates!$A$10:$B$11,2,TRUE()),0)</f>
        <v>0</v>
      </c>
      <c r="U378" s="1" t="n">
        <f aca="false">(IFERROR(VLOOKUP(B378,Rates!$D$10:$E$11,2,TRUE()),0)*K378)</f>
        <v>0</v>
      </c>
      <c r="V378" s="1" t="n">
        <f aca="false">(IFERROR(VLOOKUP(B378,Rates!$G$10:$H$11,2,TRUE()),0)*K378)</f>
        <v>0</v>
      </c>
      <c r="W378" s="1" t="n">
        <f aca="false">IFERROR(VLOOKUP(B378,Rates!$A$2:$B$7,2,TRUE()),0)</f>
        <v>0</v>
      </c>
      <c r="X378" s="1" t="n">
        <f aca="false">IFERROR(VLOOKUP(B378,Rates!$A$27:$B$28,2,TRUE()),0)</f>
        <v>0</v>
      </c>
      <c r="Y378" s="120" t="n">
        <f aca="false">W378*I378*2.5</f>
        <v>0</v>
      </c>
      <c r="Z378" s="120" t="n">
        <f aca="false">X378*I378</f>
        <v>0</v>
      </c>
      <c r="AA378" s="120" t="n">
        <f aca="false">W378*I378*10.8</f>
        <v>0</v>
      </c>
      <c r="AB378" s="120" t="n">
        <f aca="false">X378*K378</f>
        <v>0</v>
      </c>
      <c r="AC378" s="120" t="n">
        <f aca="false">W378*K378*3</f>
        <v>0</v>
      </c>
    </row>
    <row r="379" customFormat="false" ht="15.6" hidden="true" customHeight="false" outlineLevel="0" collapsed="false">
      <c r="A379" s="113" t="n">
        <v>370</v>
      </c>
      <c r="B379" s="114" t="str">
        <f aca="false">IF('Uplift Summary (input)'!$B379="","",'Uplift Summary (input)'!B379)</f>
        <v/>
      </c>
      <c r="C379" s="115" t="str">
        <f aca="false">IF('Uplift Summary (input)'!$B379="","",'Uplift Summary (input)'!C379)</f>
        <v/>
      </c>
      <c r="D379" s="115" t="str">
        <f aca="false">IF('Uplift Summary (input)'!$B379="","",'Uplift Summary (input)'!D379)</f>
        <v/>
      </c>
      <c r="E379" s="115" t="str">
        <f aca="false">IF('Uplift Summary (input)'!$B379="","",'Uplift Summary (input)'!E379)</f>
        <v/>
      </c>
      <c r="F379" s="115" t="str">
        <f aca="false">IF('Uplift Summary (input)'!$B379="","",'Uplift Summary (input)'!F379)</f>
        <v/>
      </c>
      <c r="G379" s="115" t="str">
        <f aca="false">IF('Uplift Summary (input)'!$B379="","",'Uplift Summary (input)'!G379)</f>
        <v/>
      </c>
      <c r="H379" s="115" t="str">
        <f aca="false">IF('Uplift Summary (input)'!$B379="","",'Uplift Summary (input)'!H379)</f>
        <v/>
      </c>
      <c r="I379" s="116" t="n">
        <f aca="false">IFERROR(D379-E379-F379-G379-H379,0)</f>
        <v>0</v>
      </c>
      <c r="J379" s="117" t="n">
        <f aca="false">IFERROR(I379*P379,0)</f>
        <v>0</v>
      </c>
      <c r="K379" s="116" t="n">
        <f aca="false">IFERROR(E379+F379,0)</f>
        <v>0</v>
      </c>
      <c r="L379" s="118" t="n">
        <f aca="false">IFERROR(K379*T379,0)</f>
        <v>0</v>
      </c>
      <c r="N379" s="119" t="str">
        <f aca="false">TEXT(B379,"mm.yyyy")</f>
        <v/>
      </c>
      <c r="O379" s="27"/>
      <c r="P379" s="1" t="n">
        <f aca="false">IFERROR(VLOOKUP(B379,Rates!$A$15:$B$22,2,TRUE()),0)</f>
        <v>0</v>
      </c>
      <c r="Q379" s="1" t="n">
        <f aca="false">(IFERROR(VLOOKUP(B379,Rates!$D$15:$E$22,2,TRUE()),0)*I379)</f>
        <v>0</v>
      </c>
      <c r="R379" s="1" t="n">
        <f aca="false">(IFERROR(VLOOKUP(B379,Rates!$G$15:$H$22,2,TRUE()),0)*I379)</f>
        <v>0</v>
      </c>
      <c r="S379" s="1" t="n">
        <f aca="false">(IFERROR(VLOOKUP(B379,Rates!$J$15:$K$22,2,TRUE()),0)*I379)</f>
        <v>0</v>
      </c>
      <c r="T379" s="1" t="n">
        <f aca="false">IFERROR(VLOOKUP(B379,Rates!$A$10:$B$11,2,TRUE()),0)</f>
        <v>0</v>
      </c>
      <c r="U379" s="1" t="n">
        <f aca="false">(IFERROR(VLOOKUP(B379,Rates!$D$10:$E$11,2,TRUE()),0)*K379)</f>
        <v>0</v>
      </c>
      <c r="V379" s="1" t="n">
        <f aca="false">(IFERROR(VLOOKUP(B379,Rates!$G$10:$H$11,2,TRUE()),0)*K379)</f>
        <v>0</v>
      </c>
      <c r="W379" s="1" t="n">
        <f aca="false">IFERROR(VLOOKUP(B379,Rates!$A$2:$B$7,2,TRUE()),0)</f>
        <v>0</v>
      </c>
      <c r="X379" s="1" t="n">
        <f aca="false">IFERROR(VLOOKUP(B379,Rates!$A$27:$B$28,2,TRUE()),0)</f>
        <v>0</v>
      </c>
      <c r="Y379" s="120" t="n">
        <f aca="false">W379*I379*2.5</f>
        <v>0</v>
      </c>
      <c r="Z379" s="120" t="n">
        <f aca="false">X379*I379</f>
        <v>0</v>
      </c>
      <c r="AA379" s="120" t="n">
        <f aca="false">W379*I379*10.8</f>
        <v>0</v>
      </c>
      <c r="AB379" s="120" t="n">
        <f aca="false">X379*K379</f>
        <v>0</v>
      </c>
      <c r="AC379" s="120" t="n">
        <f aca="false">W379*K379*3</f>
        <v>0</v>
      </c>
    </row>
    <row r="380" customFormat="false" ht="15.6" hidden="true" customHeight="false" outlineLevel="0" collapsed="false">
      <c r="A380" s="113" t="n">
        <v>371</v>
      </c>
      <c r="B380" s="114" t="str">
        <f aca="false">IF('Uplift Summary (input)'!$B380="","",'Uplift Summary (input)'!B380)</f>
        <v/>
      </c>
      <c r="C380" s="115" t="str">
        <f aca="false">IF('Uplift Summary (input)'!$B380="","",'Uplift Summary (input)'!C380)</f>
        <v/>
      </c>
      <c r="D380" s="115" t="str">
        <f aca="false">IF('Uplift Summary (input)'!$B380="","",'Uplift Summary (input)'!D380)</f>
        <v/>
      </c>
      <c r="E380" s="115" t="str">
        <f aca="false">IF('Uplift Summary (input)'!$B380="","",'Uplift Summary (input)'!E380)</f>
        <v/>
      </c>
      <c r="F380" s="115" t="str">
        <f aca="false">IF('Uplift Summary (input)'!$B380="","",'Uplift Summary (input)'!F380)</f>
        <v/>
      </c>
      <c r="G380" s="115" t="str">
        <f aca="false">IF('Uplift Summary (input)'!$B380="","",'Uplift Summary (input)'!G380)</f>
        <v/>
      </c>
      <c r="H380" s="115" t="str">
        <f aca="false">IF('Uplift Summary (input)'!$B380="","",'Uplift Summary (input)'!H380)</f>
        <v/>
      </c>
      <c r="I380" s="116" t="n">
        <f aca="false">IFERROR(D380-E380-F380-G380-H380,0)</f>
        <v>0</v>
      </c>
      <c r="J380" s="117" t="n">
        <f aca="false">IFERROR(I380*P380,0)</f>
        <v>0</v>
      </c>
      <c r="K380" s="116" t="n">
        <f aca="false">IFERROR(E380+F380,0)</f>
        <v>0</v>
      </c>
      <c r="L380" s="118" t="n">
        <f aca="false">IFERROR(K380*T380,0)</f>
        <v>0</v>
      </c>
      <c r="N380" s="119" t="str">
        <f aca="false">TEXT(B380,"mm.yyyy")</f>
        <v/>
      </c>
      <c r="O380" s="27"/>
      <c r="P380" s="1" t="n">
        <f aca="false">IFERROR(VLOOKUP(B380,Rates!$A$15:$B$22,2,TRUE()),0)</f>
        <v>0</v>
      </c>
      <c r="Q380" s="1" t="n">
        <f aca="false">(IFERROR(VLOOKUP(B380,Rates!$D$15:$E$22,2,TRUE()),0)*I380)</f>
        <v>0</v>
      </c>
      <c r="R380" s="1" t="n">
        <f aca="false">(IFERROR(VLOOKUP(B380,Rates!$G$15:$H$22,2,TRUE()),0)*I380)</f>
        <v>0</v>
      </c>
      <c r="S380" s="1" t="n">
        <f aca="false">(IFERROR(VLOOKUP(B380,Rates!$J$15:$K$22,2,TRUE()),0)*I380)</f>
        <v>0</v>
      </c>
      <c r="T380" s="1" t="n">
        <f aca="false">IFERROR(VLOOKUP(B380,Rates!$A$10:$B$11,2,TRUE()),0)</f>
        <v>0</v>
      </c>
      <c r="U380" s="1" t="n">
        <f aca="false">(IFERROR(VLOOKUP(B380,Rates!$D$10:$E$11,2,TRUE()),0)*K380)</f>
        <v>0</v>
      </c>
      <c r="V380" s="1" t="n">
        <f aca="false">(IFERROR(VLOOKUP(B380,Rates!$G$10:$H$11,2,TRUE()),0)*K380)</f>
        <v>0</v>
      </c>
      <c r="W380" s="1" t="n">
        <f aca="false">IFERROR(VLOOKUP(B380,Rates!$A$2:$B$7,2,TRUE()),0)</f>
        <v>0</v>
      </c>
      <c r="X380" s="1" t="n">
        <f aca="false">IFERROR(VLOOKUP(B380,Rates!$A$27:$B$28,2,TRUE()),0)</f>
        <v>0</v>
      </c>
      <c r="Y380" s="120" t="n">
        <f aca="false">W380*I380*2.5</f>
        <v>0</v>
      </c>
      <c r="Z380" s="120" t="n">
        <f aca="false">X380*I380</f>
        <v>0</v>
      </c>
      <c r="AA380" s="120" t="n">
        <f aca="false">W380*I380*10.8</f>
        <v>0</v>
      </c>
      <c r="AB380" s="120" t="n">
        <f aca="false">X380*K380</f>
        <v>0</v>
      </c>
      <c r="AC380" s="120" t="n">
        <f aca="false">W380*K380*3</f>
        <v>0</v>
      </c>
    </row>
    <row r="381" customFormat="false" ht="15.6" hidden="true" customHeight="false" outlineLevel="0" collapsed="false">
      <c r="A381" s="113" t="n">
        <v>372</v>
      </c>
      <c r="B381" s="114" t="str">
        <f aca="false">IF('Uplift Summary (input)'!$B381="","",'Uplift Summary (input)'!B381)</f>
        <v/>
      </c>
      <c r="C381" s="115" t="str">
        <f aca="false">IF('Uplift Summary (input)'!$B381="","",'Uplift Summary (input)'!C381)</f>
        <v/>
      </c>
      <c r="D381" s="115" t="str">
        <f aca="false">IF('Uplift Summary (input)'!$B381="","",'Uplift Summary (input)'!D381)</f>
        <v/>
      </c>
      <c r="E381" s="115" t="str">
        <f aca="false">IF('Uplift Summary (input)'!$B381="","",'Uplift Summary (input)'!E381)</f>
        <v/>
      </c>
      <c r="F381" s="115" t="str">
        <f aca="false">IF('Uplift Summary (input)'!$B381="","",'Uplift Summary (input)'!F381)</f>
        <v/>
      </c>
      <c r="G381" s="115" t="str">
        <f aca="false">IF('Uplift Summary (input)'!$B381="","",'Uplift Summary (input)'!G381)</f>
        <v/>
      </c>
      <c r="H381" s="115" t="str">
        <f aca="false">IF('Uplift Summary (input)'!$B381="","",'Uplift Summary (input)'!H381)</f>
        <v/>
      </c>
      <c r="I381" s="116" t="n">
        <f aca="false">IFERROR(D381-E381-F381-G381-H381,0)</f>
        <v>0</v>
      </c>
      <c r="J381" s="117" t="n">
        <f aca="false">IFERROR(I381*P381,0)</f>
        <v>0</v>
      </c>
      <c r="K381" s="116" t="n">
        <f aca="false">IFERROR(E381+F381,0)</f>
        <v>0</v>
      </c>
      <c r="L381" s="118" t="n">
        <f aca="false">IFERROR(K381*T381,0)</f>
        <v>0</v>
      </c>
      <c r="N381" s="119" t="str">
        <f aca="false">TEXT(B381,"mm.yyyy")</f>
        <v/>
      </c>
      <c r="O381" s="27"/>
      <c r="P381" s="1" t="n">
        <f aca="false">IFERROR(VLOOKUP(B381,Rates!$A$15:$B$22,2,TRUE()),0)</f>
        <v>0</v>
      </c>
      <c r="Q381" s="1" t="n">
        <f aca="false">(IFERROR(VLOOKUP(B381,Rates!$D$15:$E$22,2,TRUE()),0)*I381)</f>
        <v>0</v>
      </c>
      <c r="R381" s="1" t="n">
        <f aca="false">(IFERROR(VLOOKUP(B381,Rates!$G$15:$H$22,2,TRUE()),0)*I381)</f>
        <v>0</v>
      </c>
      <c r="S381" s="1" t="n">
        <f aca="false">(IFERROR(VLOOKUP(B381,Rates!$J$15:$K$22,2,TRUE()),0)*I381)</f>
        <v>0</v>
      </c>
      <c r="T381" s="1" t="n">
        <f aca="false">IFERROR(VLOOKUP(B381,Rates!$A$10:$B$11,2,TRUE()),0)</f>
        <v>0</v>
      </c>
      <c r="U381" s="1" t="n">
        <f aca="false">(IFERROR(VLOOKUP(B381,Rates!$D$10:$E$11,2,TRUE()),0)*K381)</f>
        <v>0</v>
      </c>
      <c r="V381" s="1" t="n">
        <f aca="false">(IFERROR(VLOOKUP(B381,Rates!$G$10:$H$11,2,TRUE()),0)*K381)</f>
        <v>0</v>
      </c>
      <c r="W381" s="1" t="n">
        <f aca="false">IFERROR(VLOOKUP(B381,Rates!$A$2:$B$7,2,TRUE()),0)</f>
        <v>0</v>
      </c>
      <c r="X381" s="1" t="n">
        <f aca="false">IFERROR(VLOOKUP(B381,Rates!$A$27:$B$28,2,TRUE()),0)</f>
        <v>0</v>
      </c>
      <c r="Y381" s="120" t="n">
        <f aca="false">W381*I381*2.5</f>
        <v>0</v>
      </c>
      <c r="Z381" s="120" t="n">
        <f aca="false">X381*I381</f>
        <v>0</v>
      </c>
      <c r="AA381" s="120" t="n">
        <f aca="false">W381*I381*10.8</f>
        <v>0</v>
      </c>
      <c r="AB381" s="120" t="n">
        <f aca="false">X381*K381</f>
        <v>0</v>
      </c>
      <c r="AC381" s="120" t="n">
        <f aca="false">W381*K381*3</f>
        <v>0</v>
      </c>
    </row>
    <row r="382" customFormat="false" ht="15.6" hidden="true" customHeight="false" outlineLevel="0" collapsed="false">
      <c r="A382" s="113" t="n">
        <v>373</v>
      </c>
      <c r="B382" s="114" t="str">
        <f aca="false">IF('Uplift Summary (input)'!$B382="","",'Uplift Summary (input)'!B382)</f>
        <v/>
      </c>
      <c r="C382" s="115" t="str">
        <f aca="false">IF('Uplift Summary (input)'!$B382="","",'Uplift Summary (input)'!C382)</f>
        <v/>
      </c>
      <c r="D382" s="115" t="str">
        <f aca="false">IF('Uplift Summary (input)'!$B382="","",'Uplift Summary (input)'!D382)</f>
        <v/>
      </c>
      <c r="E382" s="115" t="str">
        <f aca="false">IF('Uplift Summary (input)'!$B382="","",'Uplift Summary (input)'!E382)</f>
        <v/>
      </c>
      <c r="F382" s="115" t="str">
        <f aca="false">IF('Uplift Summary (input)'!$B382="","",'Uplift Summary (input)'!F382)</f>
        <v/>
      </c>
      <c r="G382" s="115" t="str">
        <f aca="false">IF('Uplift Summary (input)'!$B382="","",'Uplift Summary (input)'!G382)</f>
        <v/>
      </c>
      <c r="H382" s="115" t="str">
        <f aca="false">IF('Uplift Summary (input)'!$B382="","",'Uplift Summary (input)'!H382)</f>
        <v/>
      </c>
      <c r="I382" s="116" t="n">
        <f aca="false">IFERROR(D382-E382-F382-G382-H382,0)</f>
        <v>0</v>
      </c>
      <c r="J382" s="117" t="n">
        <f aca="false">IFERROR(I382*P382,0)</f>
        <v>0</v>
      </c>
      <c r="K382" s="116" t="n">
        <f aca="false">IFERROR(E382+F382,0)</f>
        <v>0</v>
      </c>
      <c r="L382" s="118" t="n">
        <f aca="false">IFERROR(K382*T382,0)</f>
        <v>0</v>
      </c>
      <c r="N382" s="119" t="str">
        <f aca="false">TEXT(B382,"mm.yyyy")</f>
        <v/>
      </c>
      <c r="O382" s="27"/>
      <c r="P382" s="1" t="n">
        <f aca="false">IFERROR(VLOOKUP(B382,Rates!$A$15:$B$22,2,TRUE()),0)</f>
        <v>0</v>
      </c>
      <c r="Q382" s="1" t="n">
        <f aca="false">(IFERROR(VLOOKUP(B382,Rates!$D$15:$E$22,2,TRUE()),0)*I382)</f>
        <v>0</v>
      </c>
      <c r="R382" s="1" t="n">
        <f aca="false">(IFERROR(VLOOKUP(B382,Rates!$G$15:$H$22,2,TRUE()),0)*I382)</f>
        <v>0</v>
      </c>
      <c r="S382" s="1" t="n">
        <f aca="false">(IFERROR(VLOOKUP(B382,Rates!$J$15:$K$22,2,TRUE()),0)*I382)</f>
        <v>0</v>
      </c>
      <c r="T382" s="1" t="n">
        <f aca="false">IFERROR(VLOOKUP(B382,Rates!$A$10:$B$11,2,TRUE()),0)</f>
        <v>0</v>
      </c>
      <c r="U382" s="1" t="n">
        <f aca="false">(IFERROR(VLOOKUP(B382,Rates!$D$10:$E$11,2,TRUE()),0)*K382)</f>
        <v>0</v>
      </c>
      <c r="V382" s="1" t="n">
        <f aca="false">(IFERROR(VLOOKUP(B382,Rates!$G$10:$H$11,2,TRUE()),0)*K382)</f>
        <v>0</v>
      </c>
      <c r="W382" s="1" t="n">
        <f aca="false">IFERROR(VLOOKUP(B382,Rates!$A$2:$B$7,2,TRUE()),0)</f>
        <v>0</v>
      </c>
      <c r="X382" s="1" t="n">
        <f aca="false">IFERROR(VLOOKUP(B382,Rates!$A$27:$B$28,2,TRUE()),0)</f>
        <v>0</v>
      </c>
      <c r="Y382" s="120" t="n">
        <f aca="false">W382*I382*2.5</f>
        <v>0</v>
      </c>
      <c r="Z382" s="120" t="n">
        <f aca="false">X382*I382</f>
        <v>0</v>
      </c>
      <c r="AA382" s="120" t="n">
        <f aca="false">W382*I382*10.8</f>
        <v>0</v>
      </c>
      <c r="AB382" s="120" t="n">
        <f aca="false">X382*K382</f>
        <v>0</v>
      </c>
      <c r="AC382" s="120" t="n">
        <f aca="false">W382*K382*3</f>
        <v>0</v>
      </c>
    </row>
    <row r="383" customFormat="false" ht="15.6" hidden="true" customHeight="false" outlineLevel="0" collapsed="false">
      <c r="A383" s="113" t="n">
        <v>374</v>
      </c>
      <c r="B383" s="114" t="str">
        <f aca="false">IF('Uplift Summary (input)'!$B383="","",'Uplift Summary (input)'!B383)</f>
        <v/>
      </c>
      <c r="C383" s="115" t="str">
        <f aca="false">IF('Uplift Summary (input)'!$B383="","",'Uplift Summary (input)'!C383)</f>
        <v/>
      </c>
      <c r="D383" s="115" t="str">
        <f aca="false">IF('Uplift Summary (input)'!$B383="","",'Uplift Summary (input)'!D383)</f>
        <v/>
      </c>
      <c r="E383" s="115" t="str">
        <f aca="false">IF('Uplift Summary (input)'!$B383="","",'Uplift Summary (input)'!E383)</f>
        <v/>
      </c>
      <c r="F383" s="115" t="str">
        <f aca="false">IF('Uplift Summary (input)'!$B383="","",'Uplift Summary (input)'!F383)</f>
        <v/>
      </c>
      <c r="G383" s="115" t="str">
        <f aca="false">IF('Uplift Summary (input)'!$B383="","",'Uplift Summary (input)'!G383)</f>
        <v/>
      </c>
      <c r="H383" s="115" t="str">
        <f aca="false">IF('Uplift Summary (input)'!$B383="","",'Uplift Summary (input)'!H383)</f>
        <v/>
      </c>
      <c r="I383" s="116" t="n">
        <f aca="false">IFERROR(D383-E383-F383-G383-H383,0)</f>
        <v>0</v>
      </c>
      <c r="J383" s="117" t="n">
        <f aca="false">IFERROR(I383*P383,0)</f>
        <v>0</v>
      </c>
      <c r="K383" s="116" t="n">
        <f aca="false">IFERROR(E383+F383,0)</f>
        <v>0</v>
      </c>
      <c r="L383" s="118" t="n">
        <f aca="false">IFERROR(K383*T383,0)</f>
        <v>0</v>
      </c>
      <c r="N383" s="119" t="str">
        <f aca="false">TEXT(B383,"mm.yyyy")</f>
        <v/>
      </c>
      <c r="O383" s="27"/>
      <c r="P383" s="1" t="n">
        <f aca="false">IFERROR(VLOOKUP(B383,Rates!$A$15:$B$22,2,TRUE()),0)</f>
        <v>0</v>
      </c>
      <c r="Q383" s="1" t="n">
        <f aca="false">(IFERROR(VLOOKUP(B383,Rates!$D$15:$E$22,2,TRUE()),0)*I383)</f>
        <v>0</v>
      </c>
      <c r="R383" s="1" t="n">
        <f aca="false">(IFERROR(VLOOKUP(B383,Rates!$G$15:$H$22,2,TRUE()),0)*I383)</f>
        <v>0</v>
      </c>
      <c r="S383" s="1" t="n">
        <f aca="false">(IFERROR(VLOOKUP(B383,Rates!$J$15:$K$22,2,TRUE()),0)*I383)</f>
        <v>0</v>
      </c>
      <c r="T383" s="1" t="n">
        <f aca="false">IFERROR(VLOOKUP(B383,Rates!$A$10:$B$11,2,TRUE()),0)</f>
        <v>0</v>
      </c>
      <c r="U383" s="1" t="n">
        <f aca="false">(IFERROR(VLOOKUP(B383,Rates!$D$10:$E$11,2,TRUE()),0)*K383)</f>
        <v>0</v>
      </c>
      <c r="V383" s="1" t="n">
        <f aca="false">(IFERROR(VLOOKUP(B383,Rates!$G$10:$H$11,2,TRUE()),0)*K383)</f>
        <v>0</v>
      </c>
      <c r="W383" s="1" t="n">
        <f aca="false">IFERROR(VLOOKUP(B383,Rates!$A$2:$B$7,2,TRUE()),0)</f>
        <v>0</v>
      </c>
      <c r="X383" s="1" t="n">
        <f aca="false">IFERROR(VLOOKUP(B383,Rates!$A$27:$B$28,2,TRUE()),0)</f>
        <v>0</v>
      </c>
      <c r="Y383" s="120" t="n">
        <f aca="false">W383*I383*2.5</f>
        <v>0</v>
      </c>
      <c r="Z383" s="120" t="n">
        <f aca="false">X383*I383</f>
        <v>0</v>
      </c>
      <c r="AA383" s="120" t="n">
        <f aca="false">W383*I383*10.8</f>
        <v>0</v>
      </c>
      <c r="AB383" s="120" t="n">
        <f aca="false">X383*K383</f>
        <v>0</v>
      </c>
      <c r="AC383" s="120" t="n">
        <f aca="false">W383*K383*3</f>
        <v>0</v>
      </c>
    </row>
    <row r="384" customFormat="false" ht="15.6" hidden="true" customHeight="false" outlineLevel="0" collapsed="false">
      <c r="A384" s="113" t="n">
        <v>375</v>
      </c>
      <c r="B384" s="114" t="str">
        <f aca="false">IF('Uplift Summary (input)'!$B384="","",'Uplift Summary (input)'!B384)</f>
        <v/>
      </c>
      <c r="C384" s="115" t="str">
        <f aca="false">IF('Uplift Summary (input)'!$B384="","",'Uplift Summary (input)'!C384)</f>
        <v/>
      </c>
      <c r="D384" s="115" t="str">
        <f aca="false">IF('Uplift Summary (input)'!$B384="","",'Uplift Summary (input)'!D384)</f>
        <v/>
      </c>
      <c r="E384" s="115" t="str">
        <f aca="false">IF('Uplift Summary (input)'!$B384="","",'Uplift Summary (input)'!E384)</f>
        <v/>
      </c>
      <c r="F384" s="115" t="str">
        <f aca="false">IF('Uplift Summary (input)'!$B384="","",'Uplift Summary (input)'!F384)</f>
        <v/>
      </c>
      <c r="G384" s="115" t="str">
        <f aca="false">IF('Uplift Summary (input)'!$B384="","",'Uplift Summary (input)'!G384)</f>
        <v/>
      </c>
      <c r="H384" s="115" t="str">
        <f aca="false">IF('Uplift Summary (input)'!$B384="","",'Uplift Summary (input)'!H384)</f>
        <v/>
      </c>
      <c r="I384" s="116" t="n">
        <f aca="false">IFERROR(D384-E384-F384-G384-H384,0)</f>
        <v>0</v>
      </c>
      <c r="J384" s="117" t="n">
        <f aca="false">IFERROR(I384*P384,0)</f>
        <v>0</v>
      </c>
      <c r="K384" s="116" t="n">
        <f aca="false">IFERROR(E384+F384,0)</f>
        <v>0</v>
      </c>
      <c r="L384" s="118" t="n">
        <f aca="false">IFERROR(K384*T384,0)</f>
        <v>0</v>
      </c>
      <c r="N384" s="119" t="str">
        <f aca="false">TEXT(B384,"mm.yyyy")</f>
        <v/>
      </c>
      <c r="O384" s="27"/>
      <c r="P384" s="1" t="n">
        <f aca="false">IFERROR(VLOOKUP(B384,Rates!$A$15:$B$22,2,TRUE()),0)</f>
        <v>0</v>
      </c>
      <c r="Q384" s="1" t="n">
        <f aca="false">(IFERROR(VLOOKUP(B384,Rates!$D$15:$E$22,2,TRUE()),0)*I384)</f>
        <v>0</v>
      </c>
      <c r="R384" s="1" t="n">
        <f aca="false">(IFERROR(VLOOKUP(B384,Rates!$G$15:$H$22,2,TRUE()),0)*I384)</f>
        <v>0</v>
      </c>
      <c r="S384" s="1" t="n">
        <f aca="false">(IFERROR(VLOOKUP(B384,Rates!$J$15:$K$22,2,TRUE()),0)*I384)</f>
        <v>0</v>
      </c>
      <c r="T384" s="1" t="n">
        <f aca="false">IFERROR(VLOOKUP(B384,Rates!$A$10:$B$11,2,TRUE()),0)</f>
        <v>0</v>
      </c>
      <c r="U384" s="1" t="n">
        <f aca="false">(IFERROR(VLOOKUP(B384,Rates!$D$10:$E$11,2,TRUE()),0)*K384)</f>
        <v>0</v>
      </c>
      <c r="V384" s="1" t="n">
        <f aca="false">(IFERROR(VLOOKUP(B384,Rates!$G$10:$H$11,2,TRUE()),0)*K384)</f>
        <v>0</v>
      </c>
      <c r="W384" s="1" t="n">
        <f aca="false">IFERROR(VLOOKUP(B384,Rates!$A$2:$B$7,2,TRUE()),0)</f>
        <v>0</v>
      </c>
      <c r="X384" s="1" t="n">
        <f aca="false">IFERROR(VLOOKUP(B384,Rates!$A$27:$B$28,2,TRUE()),0)</f>
        <v>0</v>
      </c>
      <c r="Y384" s="120" t="n">
        <f aca="false">W384*I384*2.5</f>
        <v>0</v>
      </c>
      <c r="Z384" s="120" t="n">
        <f aca="false">X384*I384</f>
        <v>0</v>
      </c>
      <c r="AA384" s="120" t="n">
        <f aca="false">W384*I384*10.8</f>
        <v>0</v>
      </c>
      <c r="AB384" s="120" t="n">
        <f aca="false">X384*K384</f>
        <v>0</v>
      </c>
      <c r="AC384" s="120" t="n">
        <f aca="false">W384*K384*3</f>
        <v>0</v>
      </c>
    </row>
    <row r="385" customFormat="false" ht="15.6" hidden="true" customHeight="false" outlineLevel="0" collapsed="false">
      <c r="A385" s="113" t="n">
        <v>376</v>
      </c>
      <c r="B385" s="114" t="str">
        <f aca="false">IF('Uplift Summary (input)'!$B385="","",'Uplift Summary (input)'!B385)</f>
        <v/>
      </c>
      <c r="C385" s="115" t="str">
        <f aca="false">IF('Uplift Summary (input)'!$B385="","",'Uplift Summary (input)'!C385)</f>
        <v/>
      </c>
      <c r="D385" s="115" t="str">
        <f aca="false">IF('Uplift Summary (input)'!$B385="","",'Uplift Summary (input)'!D385)</f>
        <v/>
      </c>
      <c r="E385" s="115" t="str">
        <f aca="false">IF('Uplift Summary (input)'!$B385="","",'Uplift Summary (input)'!E385)</f>
        <v/>
      </c>
      <c r="F385" s="115" t="str">
        <f aca="false">IF('Uplift Summary (input)'!$B385="","",'Uplift Summary (input)'!F385)</f>
        <v/>
      </c>
      <c r="G385" s="115" t="str">
        <f aca="false">IF('Uplift Summary (input)'!$B385="","",'Uplift Summary (input)'!G385)</f>
        <v/>
      </c>
      <c r="H385" s="115" t="str">
        <f aca="false">IF('Uplift Summary (input)'!$B385="","",'Uplift Summary (input)'!H385)</f>
        <v/>
      </c>
      <c r="I385" s="116" t="n">
        <f aca="false">IFERROR(D385-E385-F385-G385-H385,0)</f>
        <v>0</v>
      </c>
      <c r="J385" s="117" t="n">
        <f aca="false">IFERROR(I385*P385,0)</f>
        <v>0</v>
      </c>
      <c r="K385" s="116" t="n">
        <f aca="false">IFERROR(E385+F385,0)</f>
        <v>0</v>
      </c>
      <c r="L385" s="118" t="n">
        <f aca="false">IFERROR(K385*T385,0)</f>
        <v>0</v>
      </c>
      <c r="N385" s="119" t="str">
        <f aca="false">TEXT(B385,"mm.yyyy")</f>
        <v/>
      </c>
      <c r="O385" s="27"/>
      <c r="P385" s="1" t="n">
        <f aca="false">IFERROR(VLOOKUP(B385,Rates!$A$15:$B$22,2,TRUE()),0)</f>
        <v>0</v>
      </c>
      <c r="Q385" s="1" t="n">
        <f aca="false">(IFERROR(VLOOKUP(B385,Rates!$D$15:$E$22,2,TRUE()),0)*I385)</f>
        <v>0</v>
      </c>
      <c r="R385" s="1" t="n">
        <f aca="false">(IFERROR(VLOOKUP(B385,Rates!$G$15:$H$22,2,TRUE()),0)*I385)</f>
        <v>0</v>
      </c>
      <c r="S385" s="1" t="n">
        <f aca="false">(IFERROR(VLOOKUP(B385,Rates!$J$15:$K$22,2,TRUE()),0)*I385)</f>
        <v>0</v>
      </c>
      <c r="T385" s="1" t="n">
        <f aca="false">IFERROR(VLOOKUP(B385,Rates!$A$10:$B$11,2,TRUE()),0)</f>
        <v>0</v>
      </c>
      <c r="U385" s="1" t="n">
        <f aca="false">(IFERROR(VLOOKUP(B385,Rates!$D$10:$E$11,2,TRUE()),0)*K385)</f>
        <v>0</v>
      </c>
      <c r="V385" s="1" t="n">
        <f aca="false">(IFERROR(VLOOKUP(B385,Rates!$G$10:$H$11,2,TRUE()),0)*K385)</f>
        <v>0</v>
      </c>
      <c r="W385" s="1" t="n">
        <f aca="false">IFERROR(VLOOKUP(B385,Rates!$A$2:$B$7,2,TRUE()),0)</f>
        <v>0</v>
      </c>
      <c r="X385" s="1" t="n">
        <f aca="false">IFERROR(VLOOKUP(B385,Rates!$A$27:$B$28,2,TRUE()),0)</f>
        <v>0</v>
      </c>
      <c r="Y385" s="120" t="n">
        <f aca="false">W385*I385*2.5</f>
        <v>0</v>
      </c>
      <c r="Z385" s="120" t="n">
        <f aca="false">X385*I385</f>
        <v>0</v>
      </c>
      <c r="AA385" s="120" t="n">
        <f aca="false">W385*I385*10.8</f>
        <v>0</v>
      </c>
      <c r="AB385" s="120" t="n">
        <f aca="false">X385*K385</f>
        <v>0</v>
      </c>
      <c r="AC385" s="120" t="n">
        <f aca="false">W385*K385*3</f>
        <v>0</v>
      </c>
    </row>
    <row r="386" customFormat="false" ht="15.6" hidden="true" customHeight="false" outlineLevel="0" collapsed="false">
      <c r="A386" s="113" t="n">
        <v>377</v>
      </c>
      <c r="B386" s="114" t="str">
        <f aca="false">IF('Uplift Summary (input)'!$B386="","",'Uplift Summary (input)'!B386)</f>
        <v/>
      </c>
      <c r="C386" s="115" t="str">
        <f aca="false">IF('Uplift Summary (input)'!$B386="","",'Uplift Summary (input)'!C386)</f>
        <v/>
      </c>
      <c r="D386" s="115" t="str">
        <f aca="false">IF('Uplift Summary (input)'!$B386="","",'Uplift Summary (input)'!D386)</f>
        <v/>
      </c>
      <c r="E386" s="115" t="str">
        <f aca="false">IF('Uplift Summary (input)'!$B386="","",'Uplift Summary (input)'!E386)</f>
        <v/>
      </c>
      <c r="F386" s="115" t="str">
        <f aca="false">IF('Uplift Summary (input)'!$B386="","",'Uplift Summary (input)'!F386)</f>
        <v/>
      </c>
      <c r="G386" s="115" t="str">
        <f aca="false">IF('Uplift Summary (input)'!$B386="","",'Uplift Summary (input)'!G386)</f>
        <v/>
      </c>
      <c r="H386" s="115" t="str">
        <f aca="false">IF('Uplift Summary (input)'!$B386="","",'Uplift Summary (input)'!H386)</f>
        <v/>
      </c>
      <c r="I386" s="116" t="n">
        <f aca="false">IFERROR(D386-E386-F386-G386-H386,0)</f>
        <v>0</v>
      </c>
      <c r="J386" s="117" t="n">
        <f aca="false">IFERROR(I386*P386,0)</f>
        <v>0</v>
      </c>
      <c r="K386" s="116" t="n">
        <f aca="false">IFERROR(E386+F386,0)</f>
        <v>0</v>
      </c>
      <c r="L386" s="118" t="n">
        <f aca="false">IFERROR(K386*T386,0)</f>
        <v>0</v>
      </c>
      <c r="N386" s="119" t="str">
        <f aca="false">TEXT(B386,"mm.yyyy")</f>
        <v/>
      </c>
      <c r="O386" s="27"/>
      <c r="P386" s="1" t="n">
        <f aca="false">IFERROR(VLOOKUP(B386,Rates!$A$15:$B$22,2,TRUE()),0)</f>
        <v>0</v>
      </c>
      <c r="Q386" s="1" t="n">
        <f aca="false">(IFERROR(VLOOKUP(B386,Rates!$D$15:$E$22,2,TRUE()),0)*I386)</f>
        <v>0</v>
      </c>
      <c r="R386" s="1" t="n">
        <f aca="false">(IFERROR(VLOOKUP(B386,Rates!$G$15:$H$22,2,TRUE()),0)*I386)</f>
        <v>0</v>
      </c>
      <c r="S386" s="1" t="n">
        <f aca="false">(IFERROR(VLOOKUP(B386,Rates!$J$15:$K$22,2,TRUE()),0)*I386)</f>
        <v>0</v>
      </c>
      <c r="T386" s="1" t="n">
        <f aca="false">IFERROR(VLOOKUP(B386,Rates!$A$10:$B$11,2,TRUE()),0)</f>
        <v>0</v>
      </c>
      <c r="U386" s="1" t="n">
        <f aca="false">(IFERROR(VLOOKUP(B386,Rates!$D$10:$E$11,2,TRUE()),0)*K386)</f>
        <v>0</v>
      </c>
      <c r="V386" s="1" t="n">
        <f aca="false">(IFERROR(VLOOKUP(B386,Rates!$G$10:$H$11,2,TRUE()),0)*K386)</f>
        <v>0</v>
      </c>
      <c r="W386" s="1" t="n">
        <f aca="false">IFERROR(VLOOKUP(B386,Rates!$A$2:$B$7,2,TRUE()),0)</f>
        <v>0</v>
      </c>
      <c r="X386" s="1" t="n">
        <f aca="false">IFERROR(VLOOKUP(B386,Rates!$A$27:$B$28,2,TRUE()),0)</f>
        <v>0</v>
      </c>
      <c r="Y386" s="120" t="n">
        <f aca="false">W386*I386*2.5</f>
        <v>0</v>
      </c>
      <c r="Z386" s="120" t="n">
        <f aca="false">X386*I386</f>
        <v>0</v>
      </c>
      <c r="AA386" s="120" t="n">
        <f aca="false">W386*I386*10.8</f>
        <v>0</v>
      </c>
      <c r="AB386" s="120" t="n">
        <f aca="false">X386*K386</f>
        <v>0</v>
      </c>
      <c r="AC386" s="120" t="n">
        <f aca="false">W386*K386*3</f>
        <v>0</v>
      </c>
    </row>
    <row r="387" customFormat="false" ht="15.6" hidden="true" customHeight="false" outlineLevel="0" collapsed="false">
      <c r="A387" s="113" t="n">
        <v>378</v>
      </c>
      <c r="B387" s="114" t="str">
        <f aca="false">IF('Uplift Summary (input)'!$B387="","",'Uplift Summary (input)'!B387)</f>
        <v/>
      </c>
      <c r="C387" s="115" t="str">
        <f aca="false">IF('Uplift Summary (input)'!$B387="","",'Uplift Summary (input)'!C387)</f>
        <v/>
      </c>
      <c r="D387" s="115" t="str">
        <f aca="false">IF('Uplift Summary (input)'!$B387="","",'Uplift Summary (input)'!D387)</f>
        <v/>
      </c>
      <c r="E387" s="115" t="str">
        <f aca="false">IF('Uplift Summary (input)'!$B387="","",'Uplift Summary (input)'!E387)</f>
        <v/>
      </c>
      <c r="F387" s="115" t="str">
        <f aca="false">IF('Uplift Summary (input)'!$B387="","",'Uplift Summary (input)'!F387)</f>
        <v/>
      </c>
      <c r="G387" s="115" t="str">
        <f aca="false">IF('Uplift Summary (input)'!$B387="","",'Uplift Summary (input)'!G387)</f>
        <v/>
      </c>
      <c r="H387" s="115" t="str">
        <f aca="false">IF('Uplift Summary (input)'!$B387="","",'Uplift Summary (input)'!H387)</f>
        <v/>
      </c>
      <c r="I387" s="116" t="n">
        <f aca="false">IFERROR(D387-E387-F387-G387-H387,0)</f>
        <v>0</v>
      </c>
      <c r="J387" s="117" t="n">
        <f aca="false">IFERROR(I387*P387,0)</f>
        <v>0</v>
      </c>
      <c r="K387" s="116" t="n">
        <f aca="false">IFERROR(E387+F387,0)</f>
        <v>0</v>
      </c>
      <c r="L387" s="118" t="n">
        <f aca="false">IFERROR(K387*T387,0)</f>
        <v>0</v>
      </c>
      <c r="N387" s="119" t="str">
        <f aca="false">TEXT(B387,"mm.yyyy")</f>
        <v/>
      </c>
      <c r="O387" s="27"/>
      <c r="P387" s="1" t="n">
        <f aca="false">IFERROR(VLOOKUP(B387,Rates!$A$15:$B$22,2,TRUE()),0)</f>
        <v>0</v>
      </c>
      <c r="Q387" s="1" t="n">
        <f aca="false">(IFERROR(VLOOKUP(B387,Rates!$D$15:$E$22,2,TRUE()),0)*I387)</f>
        <v>0</v>
      </c>
      <c r="R387" s="1" t="n">
        <f aca="false">(IFERROR(VLOOKUP(B387,Rates!$G$15:$H$22,2,TRUE()),0)*I387)</f>
        <v>0</v>
      </c>
      <c r="S387" s="1" t="n">
        <f aca="false">(IFERROR(VLOOKUP(B387,Rates!$J$15:$K$22,2,TRUE()),0)*I387)</f>
        <v>0</v>
      </c>
      <c r="T387" s="1" t="n">
        <f aca="false">IFERROR(VLOOKUP(B387,Rates!$A$10:$B$11,2,TRUE()),0)</f>
        <v>0</v>
      </c>
      <c r="U387" s="1" t="n">
        <f aca="false">(IFERROR(VLOOKUP(B387,Rates!$D$10:$E$11,2,TRUE()),0)*K387)</f>
        <v>0</v>
      </c>
      <c r="V387" s="1" t="n">
        <f aca="false">(IFERROR(VLOOKUP(B387,Rates!$G$10:$H$11,2,TRUE()),0)*K387)</f>
        <v>0</v>
      </c>
      <c r="W387" s="1" t="n">
        <f aca="false">IFERROR(VLOOKUP(B387,Rates!$A$2:$B$7,2,TRUE()),0)</f>
        <v>0</v>
      </c>
      <c r="X387" s="1" t="n">
        <f aca="false">IFERROR(VLOOKUP(B387,Rates!$A$27:$B$28,2,TRUE()),0)</f>
        <v>0</v>
      </c>
      <c r="Y387" s="120" t="n">
        <f aca="false">W387*I387*2.5</f>
        <v>0</v>
      </c>
      <c r="Z387" s="120" t="n">
        <f aca="false">X387*I387</f>
        <v>0</v>
      </c>
      <c r="AA387" s="120" t="n">
        <f aca="false">W387*I387*10.8</f>
        <v>0</v>
      </c>
      <c r="AB387" s="120" t="n">
        <f aca="false">X387*K387</f>
        <v>0</v>
      </c>
      <c r="AC387" s="120" t="n">
        <f aca="false">W387*K387*3</f>
        <v>0</v>
      </c>
    </row>
    <row r="388" customFormat="false" ht="15.6" hidden="true" customHeight="false" outlineLevel="0" collapsed="false">
      <c r="A388" s="113" t="n">
        <v>379</v>
      </c>
      <c r="B388" s="114" t="str">
        <f aca="false">IF('Uplift Summary (input)'!$B388="","",'Uplift Summary (input)'!B388)</f>
        <v/>
      </c>
      <c r="C388" s="115" t="str">
        <f aca="false">IF('Uplift Summary (input)'!$B388="","",'Uplift Summary (input)'!C388)</f>
        <v/>
      </c>
      <c r="D388" s="115" t="str">
        <f aca="false">IF('Uplift Summary (input)'!$B388="","",'Uplift Summary (input)'!D388)</f>
        <v/>
      </c>
      <c r="E388" s="115" t="str">
        <f aca="false">IF('Uplift Summary (input)'!$B388="","",'Uplift Summary (input)'!E388)</f>
        <v/>
      </c>
      <c r="F388" s="115" t="str">
        <f aca="false">IF('Uplift Summary (input)'!$B388="","",'Uplift Summary (input)'!F388)</f>
        <v/>
      </c>
      <c r="G388" s="115" t="str">
        <f aca="false">IF('Uplift Summary (input)'!$B388="","",'Uplift Summary (input)'!G388)</f>
        <v/>
      </c>
      <c r="H388" s="115" t="str">
        <f aca="false">IF('Uplift Summary (input)'!$B388="","",'Uplift Summary (input)'!H388)</f>
        <v/>
      </c>
      <c r="I388" s="116" t="n">
        <f aca="false">IFERROR(D388-E388-F388-G388-H388,0)</f>
        <v>0</v>
      </c>
      <c r="J388" s="117" t="n">
        <f aca="false">IFERROR(I388*P388,0)</f>
        <v>0</v>
      </c>
      <c r="K388" s="116" t="n">
        <f aca="false">IFERROR(E388+F388,0)</f>
        <v>0</v>
      </c>
      <c r="L388" s="118" t="n">
        <f aca="false">IFERROR(K388*T388,0)</f>
        <v>0</v>
      </c>
      <c r="N388" s="119" t="str">
        <f aca="false">TEXT(B388,"mm.yyyy")</f>
        <v/>
      </c>
      <c r="O388" s="27"/>
      <c r="P388" s="1" t="n">
        <f aca="false">IFERROR(VLOOKUP(B388,Rates!$A$15:$B$22,2,TRUE()),0)</f>
        <v>0</v>
      </c>
      <c r="Q388" s="1" t="n">
        <f aca="false">(IFERROR(VLOOKUP(B388,Rates!$D$15:$E$22,2,TRUE()),0)*I388)</f>
        <v>0</v>
      </c>
      <c r="R388" s="1" t="n">
        <f aca="false">(IFERROR(VLOOKUP(B388,Rates!$G$15:$H$22,2,TRUE()),0)*I388)</f>
        <v>0</v>
      </c>
      <c r="S388" s="1" t="n">
        <f aca="false">(IFERROR(VLOOKUP(B388,Rates!$J$15:$K$22,2,TRUE()),0)*I388)</f>
        <v>0</v>
      </c>
      <c r="T388" s="1" t="n">
        <f aca="false">IFERROR(VLOOKUP(B388,Rates!$A$10:$B$11,2,TRUE()),0)</f>
        <v>0</v>
      </c>
      <c r="U388" s="1" t="n">
        <f aca="false">(IFERROR(VLOOKUP(B388,Rates!$D$10:$E$11,2,TRUE()),0)*K388)</f>
        <v>0</v>
      </c>
      <c r="V388" s="1" t="n">
        <f aca="false">(IFERROR(VLOOKUP(B388,Rates!$G$10:$H$11,2,TRUE()),0)*K388)</f>
        <v>0</v>
      </c>
      <c r="W388" s="1" t="n">
        <f aca="false">IFERROR(VLOOKUP(B388,Rates!$A$2:$B$7,2,TRUE()),0)</f>
        <v>0</v>
      </c>
      <c r="X388" s="1" t="n">
        <f aca="false">IFERROR(VLOOKUP(B388,Rates!$A$27:$B$28,2,TRUE()),0)</f>
        <v>0</v>
      </c>
      <c r="Y388" s="120" t="n">
        <f aca="false">W388*I388*2.5</f>
        <v>0</v>
      </c>
      <c r="Z388" s="120" t="n">
        <f aca="false">X388*I388</f>
        <v>0</v>
      </c>
      <c r="AA388" s="120" t="n">
        <f aca="false">W388*I388*10.8</f>
        <v>0</v>
      </c>
      <c r="AB388" s="120" t="n">
        <f aca="false">X388*K388</f>
        <v>0</v>
      </c>
      <c r="AC388" s="120" t="n">
        <f aca="false">W388*K388*3</f>
        <v>0</v>
      </c>
    </row>
    <row r="389" customFormat="false" ht="15.6" hidden="true" customHeight="false" outlineLevel="0" collapsed="false">
      <c r="A389" s="113" t="n">
        <v>380</v>
      </c>
      <c r="B389" s="114" t="str">
        <f aca="false">IF('Uplift Summary (input)'!$B389="","",'Uplift Summary (input)'!B389)</f>
        <v/>
      </c>
      <c r="C389" s="115" t="str">
        <f aca="false">IF('Uplift Summary (input)'!$B389="","",'Uplift Summary (input)'!C389)</f>
        <v/>
      </c>
      <c r="D389" s="115" t="str">
        <f aca="false">IF('Uplift Summary (input)'!$B389="","",'Uplift Summary (input)'!D389)</f>
        <v/>
      </c>
      <c r="E389" s="115" t="str">
        <f aca="false">IF('Uplift Summary (input)'!$B389="","",'Uplift Summary (input)'!E389)</f>
        <v/>
      </c>
      <c r="F389" s="115" t="str">
        <f aca="false">IF('Uplift Summary (input)'!$B389="","",'Uplift Summary (input)'!F389)</f>
        <v/>
      </c>
      <c r="G389" s="115" t="str">
        <f aca="false">IF('Uplift Summary (input)'!$B389="","",'Uplift Summary (input)'!G389)</f>
        <v/>
      </c>
      <c r="H389" s="115" t="str">
        <f aca="false">IF('Uplift Summary (input)'!$B389="","",'Uplift Summary (input)'!H389)</f>
        <v/>
      </c>
      <c r="I389" s="116" t="n">
        <f aca="false">IFERROR(D389-E389-F389-G389-H389,0)</f>
        <v>0</v>
      </c>
      <c r="J389" s="117" t="n">
        <f aca="false">IFERROR(I389*P389,0)</f>
        <v>0</v>
      </c>
      <c r="K389" s="116" t="n">
        <f aca="false">IFERROR(E389+F389,0)</f>
        <v>0</v>
      </c>
      <c r="L389" s="118" t="n">
        <f aca="false">IFERROR(K389*T389,0)</f>
        <v>0</v>
      </c>
      <c r="N389" s="119" t="str">
        <f aca="false">TEXT(B389,"mm.yyyy")</f>
        <v/>
      </c>
      <c r="O389" s="27"/>
      <c r="P389" s="1" t="n">
        <f aca="false">IFERROR(VLOOKUP(B389,Rates!$A$15:$B$22,2,TRUE()),0)</f>
        <v>0</v>
      </c>
      <c r="Q389" s="1" t="n">
        <f aca="false">(IFERROR(VLOOKUP(B389,Rates!$D$15:$E$22,2,TRUE()),0)*I389)</f>
        <v>0</v>
      </c>
      <c r="R389" s="1" t="n">
        <f aca="false">(IFERROR(VLOOKUP(B389,Rates!$G$15:$H$22,2,TRUE()),0)*I389)</f>
        <v>0</v>
      </c>
      <c r="S389" s="1" t="n">
        <f aca="false">(IFERROR(VLOOKUP(B389,Rates!$J$15:$K$22,2,TRUE()),0)*I389)</f>
        <v>0</v>
      </c>
      <c r="T389" s="1" t="n">
        <f aca="false">IFERROR(VLOOKUP(B389,Rates!$A$10:$B$11,2,TRUE()),0)</f>
        <v>0</v>
      </c>
      <c r="U389" s="1" t="n">
        <f aca="false">(IFERROR(VLOOKUP(B389,Rates!$D$10:$E$11,2,TRUE()),0)*K389)</f>
        <v>0</v>
      </c>
      <c r="V389" s="1" t="n">
        <f aca="false">(IFERROR(VLOOKUP(B389,Rates!$G$10:$H$11,2,TRUE()),0)*K389)</f>
        <v>0</v>
      </c>
      <c r="W389" s="1" t="n">
        <f aca="false">IFERROR(VLOOKUP(B389,Rates!$A$2:$B$7,2,TRUE()),0)</f>
        <v>0</v>
      </c>
      <c r="X389" s="1" t="n">
        <f aca="false">IFERROR(VLOOKUP(B389,Rates!$A$27:$B$28,2,TRUE()),0)</f>
        <v>0</v>
      </c>
      <c r="Y389" s="120" t="n">
        <f aca="false">W389*I389*2.5</f>
        <v>0</v>
      </c>
      <c r="Z389" s="120" t="n">
        <f aca="false">X389*I389</f>
        <v>0</v>
      </c>
      <c r="AA389" s="120" t="n">
        <f aca="false">W389*I389*10.8</f>
        <v>0</v>
      </c>
      <c r="AB389" s="120" t="n">
        <f aca="false">X389*K389</f>
        <v>0</v>
      </c>
      <c r="AC389" s="120" t="n">
        <f aca="false">W389*K389*3</f>
        <v>0</v>
      </c>
    </row>
    <row r="390" customFormat="false" ht="15.6" hidden="true" customHeight="false" outlineLevel="0" collapsed="false">
      <c r="A390" s="113" t="n">
        <v>381</v>
      </c>
      <c r="B390" s="114" t="str">
        <f aca="false">IF('Uplift Summary (input)'!$B390="","",'Uplift Summary (input)'!B390)</f>
        <v/>
      </c>
      <c r="C390" s="115" t="str">
        <f aca="false">IF('Uplift Summary (input)'!$B390="","",'Uplift Summary (input)'!C390)</f>
        <v/>
      </c>
      <c r="D390" s="115" t="str">
        <f aca="false">IF('Uplift Summary (input)'!$B390="","",'Uplift Summary (input)'!D390)</f>
        <v/>
      </c>
      <c r="E390" s="115" t="str">
        <f aca="false">IF('Uplift Summary (input)'!$B390="","",'Uplift Summary (input)'!E390)</f>
        <v/>
      </c>
      <c r="F390" s="115" t="str">
        <f aca="false">IF('Uplift Summary (input)'!$B390="","",'Uplift Summary (input)'!F390)</f>
        <v/>
      </c>
      <c r="G390" s="115" t="str">
        <f aca="false">IF('Uplift Summary (input)'!$B390="","",'Uplift Summary (input)'!G390)</f>
        <v/>
      </c>
      <c r="H390" s="115" t="str">
        <f aca="false">IF('Uplift Summary (input)'!$B390="","",'Uplift Summary (input)'!H390)</f>
        <v/>
      </c>
      <c r="I390" s="116" t="n">
        <f aca="false">IFERROR(D390-E390-F390-G390-H390,0)</f>
        <v>0</v>
      </c>
      <c r="J390" s="117" t="n">
        <f aca="false">IFERROR(I390*P390,0)</f>
        <v>0</v>
      </c>
      <c r="K390" s="116" t="n">
        <f aca="false">IFERROR(E390+F390,0)</f>
        <v>0</v>
      </c>
      <c r="L390" s="118" t="n">
        <f aca="false">IFERROR(K390*T390,0)</f>
        <v>0</v>
      </c>
      <c r="N390" s="119" t="str">
        <f aca="false">TEXT(B390,"mm.yyyy")</f>
        <v/>
      </c>
      <c r="O390" s="27"/>
      <c r="P390" s="1" t="n">
        <f aca="false">IFERROR(VLOOKUP(B390,Rates!$A$15:$B$22,2,TRUE()),0)</f>
        <v>0</v>
      </c>
      <c r="Q390" s="1" t="n">
        <f aca="false">(IFERROR(VLOOKUP(B390,Rates!$D$15:$E$22,2,TRUE()),0)*I390)</f>
        <v>0</v>
      </c>
      <c r="R390" s="1" t="n">
        <f aca="false">(IFERROR(VLOOKUP(B390,Rates!$G$15:$H$22,2,TRUE()),0)*I390)</f>
        <v>0</v>
      </c>
      <c r="S390" s="1" t="n">
        <f aca="false">(IFERROR(VLOOKUP(B390,Rates!$J$15:$K$22,2,TRUE()),0)*I390)</f>
        <v>0</v>
      </c>
      <c r="T390" s="1" t="n">
        <f aca="false">IFERROR(VLOOKUP(B390,Rates!$A$10:$B$11,2,TRUE()),0)</f>
        <v>0</v>
      </c>
      <c r="U390" s="1" t="n">
        <f aca="false">(IFERROR(VLOOKUP(B390,Rates!$D$10:$E$11,2,TRUE()),0)*K390)</f>
        <v>0</v>
      </c>
      <c r="V390" s="1" t="n">
        <f aca="false">(IFERROR(VLOOKUP(B390,Rates!$G$10:$H$11,2,TRUE()),0)*K390)</f>
        <v>0</v>
      </c>
      <c r="W390" s="1" t="n">
        <f aca="false">IFERROR(VLOOKUP(B390,Rates!$A$2:$B$7,2,TRUE()),0)</f>
        <v>0</v>
      </c>
      <c r="X390" s="1" t="n">
        <f aca="false">IFERROR(VLOOKUP(B390,Rates!$A$27:$B$28,2,TRUE()),0)</f>
        <v>0</v>
      </c>
      <c r="Y390" s="120" t="n">
        <f aca="false">W390*I390*2.5</f>
        <v>0</v>
      </c>
      <c r="Z390" s="120" t="n">
        <f aca="false">X390*I390</f>
        <v>0</v>
      </c>
      <c r="AA390" s="120" t="n">
        <f aca="false">W390*I390*10.8</f>
        <v>0</v>
      </c>
      <c r="AB390" s="120" t="n">
        <f aca="false">X390*K390</f>
        <v>0</v>
      </c>
      <c r="AC390" s="120" t="n">
        <f aca="false">W390*K390*3</f>
        <v>0</v>
      </c>
    </row>
    <row r="391" customFormat="false" ht="15.6" hidden="true" customHeight="false" outlineLevel="0" collapsed="false">
      <c r="A391" s="113" t="n">
        <v>382</v>
      </c>
      <c r="B391" s="114" t="str">
        <f aca="false">IF('Uplift Summary (input)'!$B391="","",'Uplift Summary (input)'!B391)</f>
        <v/>
      </c>
      <c r="C391" s="115" t="str">
        <f aca="false">IF('Uplift Summary (input)'!$B391="","",'Uplift Summary (input)'!C391)</f>
        <v/>
      </c>
      <c r="D391" s="115" t="str">
        <f aca="false">IF('Uplift Summary (input)'!$B391="","",'Uplift Summary (input)'!D391)</f>
        <v/>
      </c>
      <c r="E391" s="115" t="str">
        <f aca="false">IF('Uplift Summary (input)'!$B391="","",'Uplift Summary (input)'!E391)</f>
        <v/>
      </c>
      <c r="F391" s="115" t="str">
        <f aca="false">IF('Uplift Summary (input)'!$B391="","",'Uplift Summary (input)'!F391)</f>
        <v/>
      </c>
      <c r="G391" s="115" t="str">
        <f aca="false">IF('Uplift Summary (input)'!$B391="","",'Uplift Summary (input)'!G391)</f>
        <v/>
      </c>
      <c r="H391" s="115" t="str">
        <f aca="false">IF('Uplift Summary (input)'!$B391="","",'Uplift Summary (input)'!H391)</f>
        <v/>
      </c>
      <c r="I391" s="116" t="n">
        <f aca="false">IFERROR(D391-E391-F391-G391-H391,0)</f>
        <v>0</v>
      </c>
      <c r="J391" s="117" t="n">
        <f aca="false">IFERROR(I391*P391,0)</f>
        <v>0</v>
      </c>
      <c r="K391" s="116" t="n">
        <f aca="false">IFERROR(E391+F391,0)</f>
        <v>0</v>
      </c>
      <c r="L391" s="118" t="n">
        <f aca="false">IFERROR(K391*T391,0)</f>
        <v>0</v>
      </c>
      <c r="N391" s="119" t="str">
        <f aca="false">TEXT(B391,"mm.yyyy")</f>
        <v/>
      </c>
      <c r="O391" s="27"/>
      <c r="P391" s="1" t="n">
        <f aca="false">IFERROR(VLOOKUP(B391,Rates!$A$15:$B$22,2,TRUE()),0)</f>
        <v>0</v>
      </c>
      <c r="Q391" s="1" t="n">
        <f aca="false">(IFERROR(VLOOKUP(B391,Rates!$D$15:$E$22,2,TRUE()),0)*I391)</f>
        <v>0</v>
      </c>
      <c r="R391" s="1" t="n">
        <f aca="false">(IFERROR(VLOOKUP(B391,Rates!$G$15:$H$22,2,TRUE()),0)*I391)</f>
        <v>0</v>
      </c>
      <c r="S391" s="1" t="n">
        <f aca="false">(IFERROR(VLOOKUP(B391,Rates!$J$15:$K$22,2,TRUE()),0)*I391)</f>
        <v>0</v>
      </c>
      <c r="T391" s="1" t="n">
        <f aca="false">IFERROR(VLOOKUP(B391,Rates!$A$10:$B$11,2,TRUE()),0)</f>
        <v>0</v>
      </c>
      <c r="U391" s="1" t="n">
        <f aca="false">(IFERROR(VLOOKUP(B391,Rates!$D$10:$E$11,2,TRUE()),0)*K391)</f>
        <v>0</v>
      </c>
      <c r="V391" s="1" t="n">
        <f aca="false">(IFERROR(VLOOKUP(B391,Rates!$G$10:$H$11,2,TRUE()),0)*K391)</f>
        <v>0</v>
      </c>
      <c r="W391" s="1" t="n">
        <f aca="false">IFERROR(VLOOKUP(B391,Rates!$A$2:$B$7,2,TRUE()),0)</f>
        <v>0</v>
      </c>
      <c r="X391" s="1" t="n">
        <f aca="false">IFERROR(VLOOKUP(B391,Rates!$A$27:$B$28,2,TRUE()),0)</f>
        <v>0</v>
      </c>
      <c r="Y391" s="120" t="n">
        <f aca="false">W391*I391*2.5</f>
        <v>0</v>
      </c>
      <c r="Z391" s="120" t="n">
        <f aca="false">X391*I391</f>
        <v>0</v>
      </c>
      <c r="AA391" s="120" t="n">
        <f aca="false">W391*I391*10.8</f>
        <v>0</v>
      </c>
      <c r="AB391" s="120" t="n">
        <f aca="false">X391*K391</f>
        <v>0</v>
      </c>
      <c r="AC391" s="120" t="n">
        <f aca="false">W391*K391*3</f>
        <v>0</v>
      </c>
    </row>
    <row r="392" customFormat="false" ht="15.6" hidden="true" customHeight="false" outlineLevel="0" collapsed="false">
      <c r="A392" s="113" t="n">
        <v>383</v>
      </c>
      <c r="B392" s="114" t="str">
        <f aca="false">IF('Uplift Summary (input)'!$B392="","",'Uplift Summary (input)'!B392)</f>
        <v/>
      </c>
      <c r="C392" s="115" t="str">
        <f aca="false">IF('Uplift Summary (input)'!$B392="","",'Uplift Summary (input)'!C392)</f>
        <v/>
      </c>
      <c r="D392" s="115" t="str">
        <f aca="false">IF('Uplift Summary (input)'!$B392="","",'Uplift Summary (input)'!D392)</f>
        <v/>
      </c>
      <c r="E392" s="115" t="str">
        <f aca="false">IF('Uplift Summary (input)'!$B392="","",'Uplift Summary (input)'!E392)</f>
        <v/>
      </c>
      <c r="F392" s="115" t="str">
        <f aca="false">IF('Uplift Summary (input)'!$B392="","",'Uplift Summary (input)'!F392)</f>
        <v/>
      </c>
      <c r="G392" s="115" t="str">
        <f aca="false">IF('Uplift Summary (input)'!$B392="","",'Uplift Summary (input)'!G392)</f>
        <v/>
      </c>
      <c r="H392" s="115" t="str">
        <f aca="false">IF('Uplift Summary (input)'!$B392="","",'Uplift Summary (input)'!H392)</f>
        <v/>
      </c>
      <c r="I392" s="116" t="n">
        <f aca="false">IFERROR(D392-E392-F392-G392-H392,0)</f>
        <v>0</v>
      </c>
      <c r="J392" s="117" t="n">
        <f aca="false">IFERROR(I392*P392,0)</f>
        <v>0</v>
      </c>
      <c r="K392" s="116" t="n">
        <f aca="false">IFERROR(E392+F392,0)</f>
        <v>0</v>
      </c>
      <c r="L392" s="118" t="n">
        <f aca="false">IFERROR(K392*T392,0)</f>
        <v>0</v>
      </c>
      <c r="N392" s="119" t="str">
        <f aca="false">TEXT(B392,"mm.yyyy")</f>
        <v/>
      </c>
      <c r="O392" s="27"/>
      <c r="P392" s="1" t="n">
        <f aca="false">IFERROR(VLOOKUP(B392,Rates!$A$15:$B$22,2,TRUE()),0)</f>
        <v>0</v>
      </c>
      <c r="Q392" s="1" t="n">
        <f aca="false">(IFERROR(VLOOKUP(B392,Rates!$D$15:$E$22,2,TRUE()),0)*I392)</f>
        <v>0</v>
      </c>
      <c r="R392" s="1" t="n">
        <f aca="false">(IFERROR(VLOOKUP(B392,Rates!$G$15:$H$22,2,TRUE()),0)*I392)</f>
        <v>0</v>
      </c>
      <c r="S392" s="1" t="n">
        <f aca="false">(IFERROR(VLOOKUP(B392,Rates!$J$15:$K$22,2,TRUE()),0)*I392)</f>
        <v>0</v>
      </c>
      <c r="T392" s="1" t="n">
        <f aca="false">IFERROR(VLOOKUP(B392,Rates!$A$10:$B$11,2,TRUE()),0)</f>
        <v>0</v>
      </c>
      <c r="U392" s="1" t="n">
        <f aca="false">(IFERROR(VLOOKUP(B392,Rates!$D$10:$E$11,2,TRUE()),0)*K392)</f>
        <v>0</v>
      </c>
      <c r="V392" s="1" t="n">
        <f aca="false">(IFERROR(VLOOKUP(B392,Rates!$G$10:$H$11,2,TRUE()),0)*K392)</f>
        <v>0</v>
      </c>
      <c r="W392" s="1" t="n">
        <f aca="false">IFERROR(VLOOKUP(B392,Rates!$A$2:$B$7,2,TRUE()),0)</f>
        <v>0</v>
      </c>
      <c r="X392" s="1" t="n">
        <f aca="false">IFERROR(VLOOKUP(B392,Rates!$A$27:$B$28,2,TRUE()),0)</f>
        <v>0</v>
      </c>
      <c r="Y392" s="120" t="n">
        <f aca="false">W392*I392*2.5</f>
        <v>0</v>
      </c>
      <c r="Z392" s="120" t="n">
        <f aca="false">X392*I392</f>
        <v>0</v>
      </c>
      <c r="AA392" s="120" t="n">
        <f aca="false">W392*I392*10.8</f>
        <v>0</v>
      </c>
      <c r="AB392" s="120" t="n">
        <f aca="false">X392*K392</f>
        <v>0</v>
      </c>
      <c r="AC392" s="120" t="n">
        <f aca="false">W392*K392*3</f>
        <v>0</v>
      </c>
    </row>
    <row r="393" customFormat="false" ht="15.6" hidden="true" customHeight="false" outlineLevel="0" collapsed="false">
      <c r="A393" s="113" t="n">
        <v>384</v>
      </c>
      <c r="B393" s="114" t="str">
        <f aca="false">IF('Uplift Summary (input)'!$B393="","",'Uplift Summary (input)'!B393)</f>
        <v/>
      </c>
      <c r="C393" s="115" t="str">
        <f aca="false">IF('Uplift Summary (input)'!$B393="","",'Uplift Summary (input)'!C393)</f>
        <v/>
      </c>
      <c r="D393" s="115" t="str">
        <f aca="false">IF('Uplift Summary (input)'!$B393="","",'Uplift Summary (input)'!D393)</f>
        <v/>
      </c>
      <c r="E393" s="115" t="str">
        <f aca="false">IF('Uplift Summary (input)'!$B393="","",'Uplift Summary (input)'!E393)</f>
        <v/>
      </c>
      <c r="F393" s="115" t="str">
        <f aca="false">IF('Uplift Summary (input)'!$B393="","",'Uplift Summary (input)'!F393)</f>
        <v/>
      </c>
      <c r="G393" s="115" t="str">
        <f aca="false">IF('Uplift Summary (input)'!$B393="","",'Uplift Summary (input)'!G393)</f>
        <v/>
      </c>
      <c r="H393" s="115" t="str">
        <f aca="false">IF('Uplift Summary (input)'!$B393="","",'Uplift Summary (input)'!H393)</f>
        <v/>
      </c>
      <c r="I393" s="116" t="n">
        <f aca="false">IFERROR(D393-E393-F393-G393-H393,0)</f>
        <v>0</v>
      </c>
      <c r="J393" s="117" t="n">
        <f aca="false">IFERROR(I393*P393,0)</f>
        <v>0</v>
      </c>
      <c r="K393" s="116" t="n">
        <f aca="false">IFERROR(E393+F393,0)</f>
        <v>0</v>
      </c>
      <c r="L393" s="118" t="n">
        <f aca="false">IFERROR(K393*T393,0)</f>
        <v>0</v>
      </c>
      <c r="N393" s="119" t="str">
        <f aca="false">TEXT(B393,"mm.yyyy")</f>
        <v/>
      </c>
      <c r="O393" s="27"/>
      <c r="P393" s="1" t="n">
        <f aca="false">IFERROR(VLOOKUP(B393,Rates!$A$15:$B$22,2,TRUE()),0)</f>
        <v>0</v>
      </c>
      <c r="Q393" s="1" t="n">
        <f aca="false">(IFERROR(VLOOKUP(B393,Rates!$D$15:$E$22,2,TRUE()),0)*I393)</f>
        <v>0</v>
      </c>
      <c r="R393" s="1" t="n">
        <f aca="false">(IFERROR(VLOOKUP(B393,Rates!$G$15:$H$22,2,TRUE()),0)*I393)</f>
        <v>0</v>
      </c>
      <c r="S393" s="1" t="n">
        <f aca="false">(IFERROR(VLOOKUP(B393,Rates!$J$15:$K$22,2,TRUE()),0)*I393)</f>
        <v>0</v>
      </c>
      <c r="T393" s="1" t="n">
        <f aca="false">IFERROR(VLOOKUP(B393,Rates!$A$10:$B$11,2,TRUE()),0)</f>
        <v>0</v>
      </c>
      <c r="U393" s="1" t="n">
        <f aca="false">(IFERROR(VLOOKUP(B393,Rates!$D$10:$E$11,2,TRUE()),0)*K393)</f>
        <v>0</v>
      </c>
      <c r="V393" s="1" t="n">
        <f aca="false">(IFERROR(VLOOKUP(B393,Rates!$G$10:$H$11,2,TRUE()),0)*K393)</f>
        <v>0</v>
      </c>
      <c r="W393" s="1" t="n">
        <f aca="false">IFERROR(VLOOKUP(B393,Rates!$A$2:$B$7,2,TRUE()),0)</f>
        <v>0</v>
      </c>
      <c r="X393" s="1" t="n">
        <f aca="false">IFERROR(VLOOKUP(B393,Rates!$A$27:$B$28,2,TRUE()),0)</f>
        <v>0</v>
      </c>
      <c r="Y393" s="120" t="n">
        <f aca="false">W393*I393*2.5</f>
        <v>0</v>
      </c>
      <c r="Z393" s="120" t="n">
        <f aca="false">X393*I393</f>
        <v>0</v>
      </c>
      <c r="AA393" s="120" t="n">
        <f aca="false">W393*I393*10.8</f>
        <v>0</v>
      </c>
      <c r="AB393" s="120" t="n">
        <f aca="false">X393*K393</f>
        <v>0</v>
      </c>
      <c r="AC393" s="120" t="n">
        <f aca="false">W393*K393*3</f>
        <v>0</v>
      </c>
    </row>
    <row r="394" customFormat="false" ht="15.6" hidden="true" customHeight="false" outlineLevel="0" collapsed="false">
      <c r="A394" s="113" t="n">
        <v>385</v>
      </c>
      <c r="B394" s="114" t="str">
        <f aca="false">IF('Uplift Summary (input)'!$B394="","",'Uplift Summary (input)'!B394)</f>
        <v/>
      </c>
      <c r="C394" s="115" t="str">
        <f aca="false">IF('Uplift Summary (input)'!$B394="","",'Uplift Summary (input)'!C394)</f>
        <v/>
      </c>
      <c r="D394" s="115" t="str">
        <f aca="false">IF('Uplift Summary (input)'!$B394="","",'Uplift Summary (input)'!D394)</f>
        <v/>
      </c>
      <c r="E394" s="115" t="str">
        <f aca="false">IF('Uplift Summary (input)'!$B394="","",'Uplift Summary (input)'!E394)</f>
        <v/>
      </c>
      <c r="F394" s="115" t="str">
        <f aca="false">IF('Uplift Summary (input)'!$B394="","",'Uplift Summary (input)'!F394)</f>
        <v/>
      </c>
      <c r="G394" s="115" t="str">
        <f aca="false">IF('Uplift Summary (input)'!$B394="","",'Uplift Summary (input)'!G394)</f>
        <v/>
      </c>
      <c r="H394" s="115" t="str">
        <f aca="false">IF('Uplift Summary (input)'!$B394="","",'Uplift Summary (input)'!H394)</f>
        <v/>
      </c>
      <c r="I394" s="116" t="n">
        <f aca="false">IFERROR(D394-E394-F394-G394-H394,0)</f>
        <v>0</v>
      </c>
      <c r="J394" s="117" t="n">
        <f aca="false">IFERROR(I394*P394,0)</f>
        <v>0</v>
      </c>
      <c r="K394" s="116" t="n">
        <f aca="false">IFERROR(E394+F394,0)</f>
        <v>0</v>
      </c>
      <c r="L394" s="118" t="n">
        <f aca="false">IFERROR(K394*T394,0)</f>
        <v>0</v>
      </c>
      <c r="N394" s="119" t="str">
        <f aca="false">TEXT(B394,"mm.yyyy")</f>
        <v/>
      </c>
      <c r="O394" s="27"/>
      <c r="P394" s="1" t="n">
        <f aca="false">IFERROR(VLOOKUP(B394,Rates!$A$15:$B$22,2,TRUE()),0)</f>
        <v>0</v>
      </c>
      <c r="Q394" s="1" t="n">
        <f aca="false">(IFERROR(VLOOKUP(B394,Rates!$D$15:$E$22,2,TRUE()),0)*I394)</f>
        <v>0</v>
      </c>
      <c r="R394" s="1" t="n">
        <f aca="false">(IFERROR(VLOOKUP(B394,Rates!$G$15:$H$22,2,TRUE()),0)*I394)</f>
        <v>0</v>
      </c>
      <c r="S394" s="1" t="n">
        <f aca="false">(IFERROR(VLOOKUP(B394,Rates!$J$15:$K$22,2,TRUE()),0)*I394)</f>
        <v>0</v>
      </c>
      <c r="T394" s="1" t="n">
        <f aca="false">IFERROR(VLOOKUP(B394,Rates!$A$10:$B$11,2,TRUE()),0)</f>
        <v>0</v>
      </c>
      <c r="U394" s="1" t="n">
        <f aca="false">(IFERROR(VLOOKUP(B394,Rates!$D$10:$E$11,2,TRUE()),0)*K394)</f>
        <v>0</v>
      </c>
      <c r="V394" s="1" t="n">
        <f aca="false">(IFERROR(VLOOKUP(B394,Rates!$G$10:$H$11,2,TRUE()),0)*K394)</f>
        <v>0</v>
      </c>
      <c r="W394" s="1" t="n">
        <f aca="false">IFERROR(VLOOKUP(B394,Rates!$A$2:$B$7,2,TRUE()),0)</f>
        <v>0</v>
      </c>
      <c r="X394" s="1" t="n">
        <f aca="false">IFERROR(VLOOKUP(B394,Rates!$A$27:$B$28,2,TRUE()),0)</f>
        <v>0</v>
      </c>
      <c r="Y394" s="120" t="n">
        <f aca="false">W394*I394*2.5</f>
        <v>0</v>
      </c>
      <c r="Z394" s="120" t="n">
        <f aca="false">X394*I394</f>
        <v>0</v>
      </c>
      <c r="AA394" s="120" t="n">
        <f aca="false">W394*I394*10.8</f>
        <v>0</v>
      </c>
      <c r="AB394" s="120" t="n">
        <f aca="false">X394*K394</f>
        <v>0</v>
      </c>
      <c r="AC394" s="120" t="n">
        <f aca="false">W394*K394*3</f>
        <v>0</v>
      </c>
    </row>
    <row r="395" customFormat="false" ht="15.6" hidden="true" customHeight="false" outlineLevel="0" collapsed="false">
      <c r="A395" s="113" t="n">
        <v>386</v>
      </c>
      <c r="B395" s="114" t="str">
        <f aca="false">IF('Uplift Summary (input)'!$B395="","",'Uplift Summary (input)'!B395)</f>
        <v/>
      </c>
      <c r="C395" s="115" t="str">
        <f aca="false">IF('Uplift Summary (input)'!$B395="","",'Uplift Summary (input)'!C395)</f>
        <v/>
      </c>
      <c r="D395" s="115" t="str">
        <f aca="false">IF('Uplift Summary (input)'!$B395="","",'Uplift Summary (input)'!D395)</f>
        <v/>
      </c>
      <c r="E395" s="115" t="str">
        <f aca="false">IF('Uplift Summary (input)'!$B395="","",'Uplift Summary (input)'!E395)</f>
        <v/>
      </c>
      <c r="F395" s="115" t="str">
        <f aca="false">IF('Uplift Summary (input)'!$B395="","",'Uplift Summary (input)'!F395)</f>
        <v/>
      </c>
      <c r="G395" s="115" t="str">
        <f aca="false">IF('Uplift Summary (input)'!$B395="","",'Uplift Summary (input)'!G395)</f>
        <v/>
      </c>
      <c r="H395" s="115" t="str">
        <f aca="false">IF('Uplift Summary (input)'!$B395="","",'Uplift Summary (input)'!H395)</f>
        <v/>
      </c>
      <c r="I395" s="116" t="n">
        <f aca="false">IFERROR(D395-E395-F395-G395-H395,0)</f>
        <v>0</v>
      </c>
      <c r="J395" s="117" t="n">
        <f aca="false">IFERROR(I395*P395,0)</f>
        <v>0</v>
      </c>
      <c r="K395" s="116" t="n">
        <f aca="false">IFERROR(E395+F395,0)</f>
        <v>0</v>
      </c>
      <c r="L395" s="118" t="n">
        <f aca="false">IFERROR(K395*T395,0)</f>
        <v>0</v>
      </c>
      <c r="N395" s="119" t="str">
        <f aca="false">TEXT(B395,"mm.yyyy")</f>
        <v/>
      </c>
      <c r="O395" s="27"/>
      <c r="P395" s="1" t="n">
        <f aca="false">IFERROR(VLOOKUP(B395,Rates!$A$15:$B$22,2,TRUE()),0)</f>
        <v>0</v>
      </c>
      <c r="Q395" s="1" t="n">
        <f aca="false">(IFERROR(VLOOKUP(B395,Rates!$D$15:$E$22,2,TRUE()),0)*I395)</f>
        <v>0</v>
      </c>
      <c r="R395" s="1" t="n">
        <f aca="false">(IFERROR(VLOOKUP(B395,Rates!$G$15:$H$22,2,TRUE()),0)*I395)</f>
        <v>0</v>
      </c>
      <c r="S395" s="1" t="n">
        <f aca="false">(IFERROR(VLOOKUP(B395,Rates!$J$15:$K$22,2,TRUE()),0)*I395)</f>
        <v>0</v>
      </c>
      <c r="T395" s="1" t="n">
        <f aca="false">IFERROR(VLOOKUP(B395,Rates!$A$10:$B$11,2,TRUE()),0)</f>
        <v>0</v>
      </c>
      <c r="U395" s="1" t="n">
        <f aca="false">(IFERROR(VLOOKUP(B395,Rates!$D$10:$E$11,2,TRUE()),0)*K395)</f>
        <v>0</v>
      </c>
      <c r="V395" s="1" t="n">
        <f aca="false">(IFERROR(VLOOKUP(B395,Rates!$G$10:$H$11,2,TRUE()),0)*K395)</f>
        <v>0</v>
      </c>
      <c r="W395" s="1" t="n">
        <f aca="false">IFERROR(VLOOKUP(B395,Rates!$A$2:$B$7,2,TRUE()),0)</f>
        <v>0</v>
      </c>
      <c r="X395" s="1" t="n">
        <f aca="false">IFERROR(VLOOKUP(B395,Rates!$A$27:$B$28,2,TRUE()),0)</f>
        <v>0</v>
      </c>
      <c r="Y395" s="120" t="n">
        <f aca="false">W395*I395*2.5</f>
        <v>0</v>
      </c>
      <c r="Z395" s="120" t="n">
        <f aca="false">X395*I395</f>
        <v>0</v>
      </c>
      <c r="AA395" s="120" t="n">
        <f aca="false">W395*I395*10.8</f>
        <v>0</v>
      </c>
      <c r="AB395" s="120" t="n">
        <f aca="false">X395*K395</f>
        <v>0</v>
      </c>
      <c r="AC395" s="120" t="n">
        <f aca="false">W395*K395*3</f>
        <v>0</v>
      </c>
    </row>
    <row r="396" customFormat="false" ht="15.6" hidden="true" customHeight="false" outlineLevel="0" collapsed="false">
      <c r="A396" s="113" t="n">
        <v>387</v>
      </c>
      <c r="B396" s="114" t="str">
        <f aca="false">IF('Uplift Summary (input)'!$B396="","",'Uplift Summary (input)'!B396)</f>
        <v/>
      </c>
      <c r="C396" s="115" t="str">
        <f aca="false">IF('Uplift Summary (input)'!$B396="","",'Uplift Summary (input)'!C396)</f>
        <v/>
      </c>
      <c r="D396" s="115" t="str">
        <f aca="false">IF('Uplift Summary (input)'!$B396="","",'Uplift Summary (input)'!D396)</f>
        <v/>
      </c>
      <c r="E396" s="115" t="str">
        <f aca="false">IF('Uplift Summary (input)'!$B396="","",'Uplift Summary (input)'!E396)</f>
        <v/>
      </c>
      <c r="F396" s="115" t="str">
        <f aca="false">IF('Uplift Summary (input)'!$B396="","",'Uplift Summary (input)'!F396)</f>
        <v/>
      </c>
      <c r="G396" s="115" t="str">
        <f aca="false">IF('Uplift Summary (input)'!$B396="","",'Uplift Summary (input)'!G396)</f>
        <v/>
      </c>
      <c r="H396" s="115" t="str">
        <f aca="false">IF('Uplift Summary (input)'!$B396="","",'Uplift Summary (input)'!H396)</f>
        <v/>
      </c>
      <c r="I396" s="116" t="n">
        <f aca="false">IFERROR(D396-E396-F396-G396-H396,0)</f>
        <v>0</v>
      </c>
      <c r="J396" s="117" t="n">
        <f aca="false">IFERROR(I396*P396,0)</f>
        <v>0</v>
      </c>
      <c r="K396" s="116" t="n">
        <f aca="false">IFERROR(E396+F396,0)</f>
        <v>0</v>
      </c>
      <c r="L396" s="118" t="n">
        <f aca="false">IFERROR(K396*T396,0)</f>
        <v>0</v>
      </c>
      <c r="N396" s="119" t="str">
        <f aca="false">TEXT(B396,"mm.yyyy")</f>
        <v/>
      </c>
      <c r="O396" s="27"/>
      <c r="P396" s="1" t="n">
        <f aca="false">IFERROR(VLOOKUP(B396,Rates!$A$15:$B$22,2,TRUE()),0)</f>
        <v>0</v>
      </c>
      <c r="Q396" s="1" t="n">
        <f aca="false">(IFERROR(VLOOKUP(B396,Rates!$D$15:$E$22,2,TRUE()),0)*I396)</f>
        <v>0</v>
      </c>
      <c r="R396" s="1" t="n">
        <f aca="false">(IFERROR(VLOOKUP(B396,Rates!$G$15:$H$22,2,TRUE()),0)*I396)</f>
        <v>0</v>
      </c>
      <c r="S396" s="1" t="n">
        <f aca="false">(IFERROR(VLOOKUP(B396,Rates!$J$15:$K$22,2,TRUE()),0)*I396)</f>
        <v>0</v>
      </c>
      <c r="T396" s="1" t="n">
        <f aca="false">IFERROR(VLOOKUP(B396,Rates!$A$10:$B$11,2,TRUE()),0)</f>
        <v>0</v>
      </c>
      <c r="U396" s="1" t="n">
        <f aca="false">(IFERROR(VLOOKUP(B396,Rates!$D$10:$E$11,2,TRUE()),0)*K396)</f>
        <v>0</v>
      </c>
      <c r="V396" s="1" t="n">
        <f aca="false">(IFERROR(VLOOKUP(B396,Rates!$G$10:$H$11,2,TRUE()),0)*K396)</f>
        <v>0</v>
      </c>
      <c r="W396" s="1" t="n">
        <f aca="false">IFERROR(VLOOKUP(B396,Rates!$A$2:$B$7,2,TRUE()),0)</f>
        <v>0</v>
      </c>
      <c r="X396" s="1" t="n">
        <f aca="false">IFERROR(VLOOKUP(B396,Rates!$A$27:$B$28,2,TRUE()),0)</f>
        <v>0</v>
      </c>
      <c r="Y396" s="120" t="n">
        <f aca="false">W396*I396*2.5</f>
        <v>0</v>
      </c>
      <c r="Z396" s="120" t="n">
        <f aca="false">X396*I396</f>
        <v>0</v>
      </c>
      <c r="AA396" s="120" t="n">
        <f aca="false">W396*I396*10.8</f>
        <v>0</v>
      </c>
      <c r="AB396" s="120" t="n">
        <f aca="false">X396*K396</f>
        <v>0</v>
      </c>
      <c r="AC396" s="120" t="n">
        <f aca="false">W396*K396*3</f>
        <v>0</v>
      </c>
    </row>
    <row r="397" customFormat="false" ht="15.6" hidden="true" customHeight="false" outlineLevel="0" collapsed="false">
      <c r="A397" s="113" t="n">
        <v>388</v>
      </c>
      <c r="B397" s="114" t="str">
        <f aca="false">IF('Uplift Summary (input)'!$B397="","",'Uplift Summary (input)'!B397)</f>
        <v/>
      </c>
      <c r="C397" s="115" t="str">
        <f aca="false">IF('Uplift Summary (input)'!$B397="","",'Uplift Summary (input)'!C397)</f>
        <v/>
      </c>
      <c r="D397" s="115" t="str">
        <f aca="false">IF('Uplift Summary (input)'!$B397="","",'Uplift Summary (input)'!D397)</f>
        <v/>
      </c>
      <c r="E397" s="115" t="str">
        <f aca="false">IF('Uplift Summary (input)'!$B397="","",'Uplift Summary (input)'!E397)</f>
        <v/>
      </c>
      <c r="F397" s="115" t="str">
        <f aca="false">IF('Uplift Summary (input)'!$B397="","",'Uplift Summary (input)'!F397)</f>
        <v/>
      </c>
      <c r="G397" s="115" t="str">
        <f aca="false">IF('Uplift Summary (input)'!$B397="","",'Uplift Summary (input)'!G397)</f>
        <v/>
      </c>
      <c r="H397" s="115" t="str">
        <f aca="false">IF('Uplift Summary (input)'!$B397="","",'Uplift Summary (input)'!H397)</f>
        <v/>
      </c>
      <c r="I397" s="116" t="n">
        <f aca="false">IFERROR(D397-E397-F397-G397-H397,0)</f>
        <v>0</v>
      </c>
      <c r="J397" s="117" t="n">
        <f aca="false">IFERROR(I397*P397,0)</f>
        <v>0</v>
      </c>
      <c r="K397" s="116" t="n">
        <f aca="false">IFERROR(E397+F397,0)</f>
        <v>0</v>
      </c>
      <c r="L397" s="118" t="n">
        <f aca="false">IFERROR(K397*T397,0)</f>
        <v>0</v>
      </c>
      <c r="N397" s="119" t="str">
        <f aca="false">TEXT(B397,"mm.yyyy")</f>
        <v/>
      </c>
      <c r="O397" s="27"/>
      <c r="P397" s="1" t="n">
        <f aca="false">IFERROR(VLOOKUP(B397,Rates!$A$15:$B$22,2,TRUE()),0)</f>
        <v>0</v>
      </c>
      <c r="Q397" s="1" t="n">
        <f aca="false">(IFERROR(VLOOKUP(B397,Rates!$D$15:$E$22,2,TRUE()),0)*I397)</f>
        <v>0</v>
      </c>
      <c r="R397" s="1" t="n">
        <f aca="false">(IFERROR(VLOOKUP(B397,Rates!$G$15:$H$22,2,TRUE()),0)*I397)</f>
        <v>0</v>
      </c>
      <c r="S397" s="1" t="n">
        <f aca="false">(IFERROR(VLOOKUP(B397,Rates!$J$15:$K$22,2,TRUE()),0)*I397)</f>
        <v>0</v>
      </c>
      <c r="T397" s="1" t="n">
        <f aca="false">IFERROR(VLOOKUP(B397,Rates!$A$10:$B$11,2,TRUE()),0)</f>
        <v>0</v>
      </c>
      <c r="U397" s="1" t="n">
        <f aca="false">(IFERROR(VLOOKUP(B397,Rates!$D$10:$E$11,2,TRUE()),0)*K397)</f>
        <v>0</v>
      </c>
      <c r="V397" s="1" t="n">
        <f aca="false">(IFERROR(VLOOKUP(B397,Rates!$G$10:$H$11,2,TRUE()),0)*K397)</f>
        <v>0</v>
      </c>
      <c r="W397" s="1" t="n">
        <f aca="false">IFERROR(VLOOKUP(B397,Rates!$A$2:$B$7,2,TRUE()),0)</f>
        <v>0</v>
      </c>
      <c r="X397" s="1" t="n">
        <f aca="false">IFERROR(VLOOKUP(B397,Rates!$A$27:$B$28,2,TRUE()),0)</f>
        <v>0</v>
      </c>
      <c r="Y397" s="120" t="n">
        <f aca="false">W397*I397*2.5</f>
        <v>0</v>
      </c>
      <c r="Z397" s="120" t="n">
        <f aca="false">X397*I397</f>
        <v>0</v>
      </c>
      <c r="AA397" s="120" t="n">
        <f aca="false">W397*I397*10.8</f>
        <v>0</v>
      </c>
      <c r="AB397" s="120" t="n">
        <f aca="false">X397*K397</f>
        <v>0</v>
      </c>
      <c r="AC397" s="120" t="n">
        <f aca="false">W397*K397*3</f>
        <v>0</v>
      </c>
    </row>
    <row r="398" customFormat="false" ht="15.6" hidden="true" customHeight="false" outlineLevel="0" collapsed="false">
      <c r="A398" s="113" t="n">
        <v>389</v>
      </c>
      <c r="B398" s="114" t="str">
        <f aca="false">IF('Uplift Summary (input)'!$B398="","",'Uplift Summary (input)'!B398)</f>
        <v/>
      </c>
      <c r="C398" s="115" t="str">
        <f aca="false">IF('Uplift Summary (input)'!$B398="","",'Uplift Summary (input)'!C398)</f>
        <v/>
      </c>
      <c r="D398" s="115" t="str">
        <f aca="false">IF('Uplift Summary (input)'!$B398="","",'Uplift Summary (input)'!D398)</f>
        <v/>
      </c>
      <c r="E398" s="115" t="str">
        <f aca="false">IF('Uplift Summary (input)'!$B398="","",'Uplift Summary (input)'!E398)</f>
        <v/>
      </c>
      <c r="F398" s="115" t="str">
        <f aca="false">IF('Uplift Summary (input)'!$B398="","",'Uplift Summary (input)'!F398)</f>
        <v/>
      </c>
      <c r="G398" s="115" t="str">
        <f aca="false">IF('Uplift Summary (input)'!$B398="","",'Uplift Summary (input)'!G398)</f>
        <v/>
      </c>
      <c r="H398" s="115" t="str">
        <f aca="false">IF('Uplift Summary (input)'!$B398="","",'Uplift Summary (input)'!H398)</f>
        <v/>
      </c>
      <c r="I398" s="116" t="n">
        <f aca="false">IFERROR(D398-E398-F398-G398-H398,0)</f>
        <v>0</v>
      </c>
      <c r="J398" s="117" t="n">
        <f aca="false">IFERROR(I398*P398,0)</f>
        <v>0</v>
      </c>
      <c r="K398" s="116" t="n">
        <f aca="false">IFERROR(E398+F398,0)</f>
        <v>0</v>
      </c>
      <c r="L398" s="118" t="n">
        <f aca="false">IFERROR(K398*T398,0)</f>
        <v>0</v>
      </c>
      <c r="N398" s="119" t="str">
        <f aca="false">TEXT(B398,"mm.yyyy")</f>
        <v/>
      </c>
      <c r="O398" s="27"/>
      <c r="P398" s="1" t="n">
        <f aca="false">IFERROR(VLOOKUP(B398,Rates!$A$15:$B$22,2,TRUE()),0)</f>
        <v>0</v>
      </c>
      <c r="Q398" s="1" t="n">
        <f aca="false">(IFERROR(VLOOKUP(B398,Rates!$D$15:$E$22,2,TRUE()),0)*I398)</f>
        <v>0</v>
      </c>
      <c r="R398" s="1" t="n">
        <f aca="false">(IFERROR(VLOOKUP(B398,Rates!$G$15:$H$22,2,TRUE()),0)*I398)</f>
        <v>0</v>
      </c>
      <c r="S398" s="1" t="n">
        <f aca="false">(IFERROR(VLOOKUP(B398,Rates!$J$15:$K$22,2,TRUE()),0)*I398)</f>
        <v>0</v>
      </c>
      <c r="T398" s="1" t="n">
        <f aca="false">IFERROR(VLOOKUP(B398,Rates!$A$10:$B$11,2,TRUE()),0)</f>
        <v>0</v>
      </c>
      <c r="U398" s="1" t="n">
        <f aca="false">(IFERROR(VLOOKUP(B398,Rates!$D$10:$E$11,2,TRUE()),0)*K398)</f>
        <v>0</v>
      </c>
      <c r="V398" s="1" t="n">
        <f aca="false">(IFERROR(VLOOKUP(B398,Rates!$G$10:$H$11,2,TRUE()),0)*K398)</f>
        <v>0</v>
      </c>
      <c r="W398" s="1" t="n">
        <f aca="false">IFERROR(VLOOKUP(B398,Rates!$A$2:$B$7,2,TRUE()),0)</f>
        <v>0</v>
      </c>
      <c r="X398" s="1" t="n">
        <f aca="false">IFERROR(VLOOKUP(B398,Rates!$A$27:$B$28,2,TRUE()),0)</f>
        <v>0</v>
      </c>
      <c r="Y398" s="120" t="n">
        <f aca="false">W398*I398*2.5</f>
        <v>0</v>
      </c>
      <c r="Z398" s="120" t="n">
        <f aca="false">X398*I398</f>
        <v>0</v>
      </c>
      <c r="AA398" s="120" t="n">
        <f aca="false">W398*I398*10.8</f>
        <v>0</v>
      </c>
      <c r="AB398" s="120" t="n">
        <f aca="false">X398*K398</f>
        <v>0</v>
      </c>
      <c r="AC398" s="120" t="n">
        <f aca="false">W398*K398*3</f>
        <v>0</v>
      </c>
    </row>
    <row r="399" customFormat="false" ht="15.6" hidden="true" customHeight="false" outlineLevel="0" collapsed="false">
      <c r="A399" s="113" t="n">
        <v>390</v>
      </c>
      <c r="B399" s="114" t="str">
        <f aca="false">IF('Uplift Summary (input)'!$B399="","",'Uplift Summary (input)'!B399)</f>
        <v/>
      </c>
      <c r="C399" s="115" t="str">
        <f aca="false">IF('Uplift Summary (input)'!$B399="","",'Uplift Summary (input)'!C399)</f>
        <v/>
      </c>
      <c r="D399" s="115" t="str">
        <f aca="false">IF('Uplift Summary (input)'!$B399="","",'Uplift Summary (input)'!D399)</f>
        <v/>
      </c>
      <c r="E399" s="115" t="str">
        <f aca="false">IF('Uplift Summary (input)'!$B399="","",'Uplift Summary (input)'!E399)</f>
        <v/>
      </c>
      <c r="F399" s="115" t="str">
        <f aca="false">IF('Uplift Summary (input)'!$B399="","",'Uplift Summary (input)'!F399)</f>
        <v/>
      </c>
      <c r="G399" s="115" t="str">
        <f aca="false">IF('Uplift Summary (input)'!$B399="","",'Uplift Summary (input)'!G399)</f>
        <v/>
      </c>
      <c r="H399" s="115" t="str">
        <f aca="false">IF('Uplift Summary (input)'!$B399="","",'Uplift Summary (input)'!H399)</f>
        <v/>
      </c>
      <c r="I399" s="116" t="n">
        <f aca="false">IFERROR(D399-E399-F399-G399-H399,0)</f>
        <v>0</v>
      </c>
      <c r="J399" s="117" t="n">
        <f aca="false">IFERROR(I399*P399,0)</f>
        <v>0</v>
      </c>
      <c r="K399" s="116" t="n">
        <f aca="false">IFERROR(E399+F399,0)</f>
        <v>0</v>
      </c>
      <c r="L399" s="118" t="n">
        <f aca="false">IFERROR(K399*T399,0)</f>
        <v>0</v>
      </c>
      <c r="N399" s="119" t="str">
        <f aca="false">TEXT(B399,"mm.yyyy")</f>
        <v/>
      </c>
      <c r="O399" s="27"/>
      <c r="P399" s="1" t="n">
        <f aca="false">IFERROR(VLOOKUP(B399,Rates!$A$15:$B$22,2,TRUE()),0)</f>
        <v>0</v>
      </c>
      <c r="Q399" s="1" t="n">
        <f aca="false">(IFERROR(VLOOKUP(B399,Rates!$D$15:$E$22,2,TRUE()),0)*I399)</f>
        <v>0</v>
      </c>
      <c r="R399" s="1" t="n">
        <f aca="false">(IFERROR(VLOOKUP(B399,Rates!$G$15:$H$22,2,TRUE()),0)*I399)</f>
        <v>0</v>
      </c>
      <c r="S399" s="1" t="n">
        <f aca="false">(IFERROR(VLOOKUP(B399,Rates!$J$15:$K$22,2,TRUE()),0)*I399)</f>
        <v>0</v>
      </c>
      <c r="T399" s="1" t="n">
        <f aca="false">IFERROR(VLOOKUP(B399,Rates!$A$10:$B$11,2,TRUE()),0)</f>
        <v>0</v>
      </c>
      <c r="U399" s="1" t="n">
        <f aca="false">(IFERROR(VLOOKUP(B399,Rates!$D$10:$E$11,2,TRUE()),0)*K399)</f>
        <v>0</v>
      </c>
      <c r="V399" s="1" t="n">
        <f aca="false">(IFERROR(VLOOKUP(B399,Rates!$G$10:$H$11,2,TRUE()),0)*K399)</f>
        <v>0</v>
      </c>
      <c r="W399" s="1" t="n">
        <f aca="false">IFERROR(VLOOKUP(B399,Rates!$A$2:$B$7,2,TRUE()),0)</f>
        <v>0</v>
      </c>
      <c r="X399" s="1" t="n">
        <f aca="false">IFERROR(VLOOKUP(B399,Rates!$A$27:$B$28,2,TRUE()),0)</f>
        <v>0</v>
      </c>
      <c r="Y399" s="120" t="n">
        <f aca="false">W399*I399*2.5</f>
        <v>0</v>
      </c>
      <c r="Z399" s="120" t="n">
        <f aca="false">X399*I399</f>
        <v>0</v>
      </c>
      <c r="AA399" s="120" t="n">
        <f aca="false">W399*I399*10.8</f>
        <v>0</v>
      </c>
      <c r="AB399" s="120" t="n">
        <f aca="false">X399*K399</f>
        <v>0</v>
      </c>
      <c r="AC399" s="120" t="n">
        <f aca="false">W399*K399*3</f>
        <v>0</v>
      </c>
    </row>
    <row r="400" customFormat="false" ht="15.6" hidden="true" customHeight="false" outlineLevel="0" collapsed="false">
      <c r="A400" s="113" t="n">
        <v>391</v>
      </c>
      <c r="B400" s="114" t="str">
        <f aca="false">IF('Uplift Summary (input)'!$B400="","",'Uplift Summary (input)'!B400)</f>
        <v/>
      </c>
      <c r="C400" s="115" t="str">
        <f aca="false">IF('Uplift Summary (input)'!$B400="","",'Uplift Summary (input)'!C400)</f>
        <v/>
      </c>
      <c r="D400" s="115" t="str">
        <f aca="false">IF('Uplift Summary (input)'!$B400="","",'Uplift Summary (input)'!D400)</f>
        <v/>
      </c>
      <c r="E400" s="115" t="str">
        <f aca="false">IF('Uplift Summary (input)'!$B400="","",'Uplift Summary (input)'!E400)</f>
        <v/>
      </c>
      <c r="F400" s="115" t="str">
        <f aca="false">IF('Uplift Summary (input)'!$B400="","",'Uplift Summary (input)'!F400)</f>
        <v/>
      </c>
      <c r="G400" s="115" t="str">
        <f aca="false">IF('Uplift Summary (input)'!$B400="","",'Uplift Summary (input)'!G400)</f>
        <v/>
      </c>
      <c r="H400" s="115" t="str">
        <f aca="false">IF('Uplift Summary (input)'!$B400="","",'Uplift Summary (input)'!H400)</f>
        <v/>
      </c>
      <c r="I400" s="116" t="n">
        <f aca="false">IFERROR(D400-E400-F400-G400-H400,0)</f>
        <v>0</v>
      </c>
      <c r="J400" s="117" t="n">
        <f aca="false">IFERROR(I400*P400,0)</f>
        <v>0</v>
      </c>
      <c r="K400" s="116" t="n">
        <f aca="false">IFERROR(E400+F400,0)</f>
        <v>0</v>
      </c>
      <c r="L400" s="118" t="n">
        <f aca="false">IFERROR(K400*T400,0)</f>
        <v>0</v>
      </c>
      <c r="N400" s="119" t="str">
        <f aca="false">TEXT(B400,"mm.yyyy")</f>
        <v/>
      </c>
      <c r="O400" s="27"/>
      <c r="P400" s="1" t="n">
        <f aca="false">IFERROR(VLOOKUP(B400,Rates!$A$15:$B$22,2,TRUE()),0)</f>
        <v>0</v>
      </c>
      <c r="Q400" s="1" t="n">
        <f aca="false">(IFERROR(VLOOKUP(B400,Rates!$D$15:$E$22,2,TRUE()),0)*I400)</f>
        <v>0</v>
      </c>
      <c r="R400" s="1" t="n">
        <f aca="false">(IFERROR(VLOOKUP(B400,Rates!$G$15:$H$22,2,TRUE()),0)*I400)</f>
        <v>0</v>
      </c>
      <c r="S400" s="1" t="n">
        <f aca="false">(IFERROR(VLOOKUP(B400,Rates!$J$15:$K$22,2,TRUE()),0)*I400)</f>
        <v>0</v>
      </c>
      <c r="T400" s="1" t="n">
        <f aca="false">IFERROR(VLOOKUP(B400,Rates!$A$10:$B$11,2,TRUE()),0)</f>
        <v>0</v>
      </c>
      <c r="U400" s="1" t="n">
        <f aca="false">(IFERROR(VLOOKUP(B400,Rates!$D$10:$E$11,2,TRUE()),0)*K400)</f>
        <v>0</v>
      </c>
      <c r="V400" s="1" t="n">
        <f aca="false">(IFERROR(VLOOKUP(B400,Rates!$G$10:$H$11,2,TRUE()),0)*K400)</f>
        <v>0</v>
      </c>
      <c r="W400" s="1" t="n">
        <f aca="false">IFERROR(VLOOKUP(B400,Rates!$A$2:$B$7,2,TRUE()),0)</f>
        <v>0</v>
      </c>
      <c r="X400" s="1" t="n">
        <f aca="false">IFERROR(VLOOKUP(B400,Rates!$A$27:$B$28,2,TRUE()),0)</f>
        <v>0</v>
      </c>
      <c r="Y400" s="120" t="n">
        <f aca="false">W400*I400*2.5</f>
        <v>0</v>
      </c>
      <c r="Z400" s="120" t="n">
        <f aca="false">X400*I400</f>
        <v>0</v>
      </c>
      <c r="AA400" s="120" t="n">
        <f aca="false">W400*I400*10.8</f>
        <v>0</v>
      </c>
      <c r="AB400" s="120" t="n">
        <f aca="false">X400*K400</f>
        <v>0</v>
      </c>
      <c r="AC400" s="120" t="n">
        <f aca="false">W400*K400*3</f>
        <v>0</v>
      </c>
    </row>
    <row r="401" customFormat="false" ht="15.6" hidden="true" customHeight="false" outlineLevel="0" collapsed="false">
      <c r="A401" s="113" t="n">
        <v>392</v>
      </c>
      <c r="B401" s="114" t="str">
        <f aca="false">IF('Uplift Summary (input)'!$B401="","",'Uplift Summary (input)'!B401)</f>
        <v/>
      </c>
      <c r="C401" s="115" t="str">
        <f aca="false">IF('Uplift Summary (input)'!$B401="","",'Uplift Summary (input)'!C401)</f>
        <v/>
      </c>
      <c r="D401" s="115" t="str">
        <f aca="false">IF('Uplift Summary (input)'!$B401="","",'Uplift Summary (input)'!D401)</f>
        <v/>
      </c>
      <c r="E401" s="115" t="str">
        <f aca="false">IF('Uplift Summary (input)'!$B401="","",'Uplift Summary (input)'!E401)</f>
        <v/>
      </c>
      <c r="F401" s="115" t="str">
        <f aca="false">IF('Uplift Summary (input)'!$B401="","",'Uplift Summary (input)'!F401)</f>
        <v/>
      </c>
      <c r="G401" s="115" t="str">
        <f aca="false">IF('Uplift Summary (input)'!$B401="","",'Uplift Summary (input)'!G401)</f>
        <v/>
      </c>
      <c r="H401" s="115" t="str">
        <f aca="false">IF('Uplift Summary (input)'!$B401="","",'Uplift Summary (input)'!H401)</f>
        <v/>
      </c>
      <c r="I401" s="116" t="n">
        <f aca="false">IFERROR(D401-E401-F401-G401-H401,0)</f>
        <v>0</v>
      </c>
      <c r="J401" s="117" t="n">
        <f aca="false">IFERROR(I401*P401,0)</f>
        <v>0</v>
      </c>
      <c r="K401" s="116" t="n">
        <f aca="false">IFERROR(E401+F401,0)</f>
        <v>0</v>
      </c>
      <c r="L401" s="118" t="n">
        <f aca="false">IFERROR(K401*T401,0)</f>
        <v>0</v>
      </c>
      <c r="N401" s="119" t="str">
        <f aca="false">TEXT(B401,"mm.yyyy")</f>
        <v/>
      </c>
      <c r="O401" s="27"/>
      <c r="P401" s="1" t="n">
        <f aca="false">IFERROR(VLOOKUP(B401,Rates!$A$15:$B$22,2,TRUE()),0)</f>
        <v>0</v>
      </c>
      <c r="Q401" s="1" t="n">
        <f aca="false">(IFERROR(VLOOKUP(B401,Rates!$D$15:$E$22,2,TRUE()),0)*I401)</f>
        <v>0</v>
      </c>
      <c r="R401" s="1" t="n">
        <f aca="false">(IFERROR(VLOOKUP(B401,Rates!$G$15:$H$22,2,TRUE()),0)*I401)</f>
        <v>0</v>
      </c>
      <c r="S401" s="1" t="n">
        <f aca="false">(IFERROR(VLOOKUP(B401,Rates!$J$15:$K$22,2,TRUE()),0)*I401)</f>
        <v>0</v>
      </c>
      <c r="T401" s="1" t="n">
        <f aca="false">IFERROR(VLOOKUP(B401,Rates!$A$10:$B$11,2,TRUE()),0)</f>
        <v>0</v>
      </c>
      <c r="U401" s="1" t="n">
        <f aca="false">(IFERROR(VLOOKUP(B401,Rates!$D$10:$E$11,2,TRUE()),0)*K401)</f>
        <v>0</v>
      </c>
      <c r="V401" s="1" t="n">
        <f aca="false">(IFERROR(VLOOKUP(B401,Rates!$G$10:$H$11,2,TRUE()),0)*K401)</f>
        <v>0</v>
      </c>
      <c r="W401" s="1" t="n">
        <f aca="false">IFERROR(VLOOKUP(B401,Rates!$A$2:$B$7,2,TRUE()),0)</f>
        <v>0</v>
      </c>
      <c r="X401" s="1" t="n">
        <f aca="false">IFERROR(VLOOKUP(B401,Rates!$A$27:$B$28,2,TRUE()),0)</f>
        <v>0</v>
      </c>
      <c r="Y401" s="120" t="n">
        <f aca="false">W401*I401*2.5</f>
        <v>0</v>
      </c>
      <c r="Z401" s="120" t="n">
        <f aca="false">X401*I401</f>
        <v>0</v>
      </c>
      <c r="AA401" s="120" t="n">
        <f aca="false">W401*I401*10.8</f>
        <v>0</v>
      </c>
      <c r="AB401" s="120" t="n">
        <f aca="false">X401*K401</f>
        <v>0</v>
      </c>
      <c r="AC401" s="120" t="n">
        <f aca="false">W401*K401*3</f>
        <v>0</v>
      </c>
    </row>
    <row r="402" customFormat="false" ht="15.6" hidden="true" customHeight="false" outlineLevel="0" collapsed="false">
      <c r="A402" s="113" t="n">
        <v>393</v>
      </c>
      <c r="B402" s="114" t="str">
        <f aca="false">IF('Uplift Summary (input)'!$B402="","",'Uplift Summary (input)'!B402)</f>
        <v/>
      </c>
      <c r="C402" s="115" t="str">
        <f aca="false">IF('Uplift Summary (input)'!$B402="","",'Uplift Summary (input)'!C402)</f>
        <v/>
      </c>
      <c r="D402" s="115" t="str">
        <f aca="false">IF('Uplift Summary (input)'!$B402="","",'Uplift Summary (input)'!D402)</f>
        <v/>
      </c>
      <c r="E402" s="115" t="str">
        <f aca="false">IF('Uplift Summary (input)'!$B402="","",'Uplift Summary (input)'!E402)</f>
        <v/>
      </c>
      <c r="F402" s="115" t="str">
        <f aca="false">IF('Uplift Summary (input)'!$B402="","",'Uplift Summary (input)'!F402)</f>
        <v/>
      </c>
      <c r="G402" s="115" t="str">
        <f aca="false">IF('Uplift Summary (input)'!$B402="","",'Uplift Summary (input)'!G402)</f>
        <v/>
      </c>
      <c r="H402" s="115" t="str">
        <f aca="false">IF('Uplift Summary (input)'!$B402="","",'Uplift Summary (input)'!H402)</f>
        <v/>
      </c>
      <c r="I402" s="116" t="n">
        <f aca="false">IFERROR(D402-E402-F402-G402-H402,0)</f>
        <v>0</v>
      </c>
      <c r="J402" s="117" t="n">
        <f aca="false">IFERROR(I402*P402,0)</f>
        <v>0</v>
      </c>
      <c r="K402" s="116" t="n">
        <f aca="false">IFERROR(E402+F402,0)</f>
        <v>0</v>
      </c>
      <c r="L402" s="118" t="n">
        <f aca="false">IFERROR(K402*T402,0)</f>
        <v>0</v>
      </c>
      <c r="N402" s="119" t="str">
        <f aca="false">TEXT(B402,"mm.yyyy")</f>
        <v/>
      </c>
      <c r="O402" s="27"/>
      <c r="P402" s="1" t="n">
        <f aca="false">IFERROR(VLOOKUP(B402,Rates!$A$15:$B$22,2,TRUE()),0)</f>
        <v>0</v>
      </c>
      <c r="Q402" s="1" t="n">
        <f aca="false">(IFERROR(VLOOKUP(B402,Rates!$D$15:$E$22,2,TRUE()),0)*I402)</f>
        <v>0</v>
      </c>
      <c r="R402" s="1" t="n">
        <f aca="false">(IFERROR(VLOOKUP(B402,Rates!$G$15:$H$22,2,TRUE()),0)*I402)</f>
        <v>0</v>
      </c>
      <c r="S402" s="1" t="n">
        <f aca="false">(IFERROR(VLOOKUP(B402,Rates!$J$15:$K$22,2,TRUE()),0)*I402)</f>
        <v>0</v>
      </c>
      <c r="T402" s="1" t="n">
        <f aca="false">IFERROR(VLOOKUP(B402,Rates!$A$10:$B$11,2,TRUE()),0)</f>
        <v>0</v>
      </c>
      <c r="U402" s="1" t="n">
        <f aca="false">(IFERROR(VLOOKUP(B402,Rates!$D$10:$E$11,2,TRUE()),0)*K402)</f>
        <v>0</v>
      </c>
      <c r="V402" s="1" t="n">
        <f aca="false">(IFERROR(VLOOKUP(B402,Rates!$G$10:$H$11,2,TRUE()),0)*K402)</f>
        <v>0</v>
      </c>
      <c r="W402" s="1" t="n">
        <f aca="false">IFERROR(VLOOKUP(B402,Rates!$A$2:$B$7,2,TRUE()),0)</f>
        <v>0</v>
      </c>
      <c r="X402" s="1" t="n">
        <f aca="false">IFERROR(VLOOKUP(B402,Rates!$A$27:$B$28,2,TRUE()),0)</f>
        <v>0</v>
      </c>
      <c r="Y402" s="120" t="n">
        <f aca="false">W402*I402*2.5</f>
        <v>0</v>
      </c>
      <c r="Z402" s="120" t="n">
        <f aca="false">X402*I402</f>
        <v>0</v>
      </c>
      <c r="AA402" s="120" t="n">
        <f aca="false">W402*I402*10.8</f>
        <v>0</v>
      </c>
      <c r="AB402" s="120" t="n">
        <f aca="false">X402*K402</f>
        <v>0</v>
      </c>
      <c r="AC402" s="120" t="n">
        <f aca="false">W402*K402*3</f>
        <v>0</v>
      </c>
    </row>
    <row r="403" customFormat="false" ht="15.6" hidden="true" customHeight="false" outlineLevel="0" collapsed="false">
      <c r="A403" s="113" t="n">
        <v>394</v>
      </c>
      <c r="B403" s="114" t="str">
        <f aca="false">IF('Uplift Summary (input)'!$B403="","",'Uplift Summary (input)'!B403)</f>
        <v/>
      </c>
      <c r="C403" s="115" t="str">
        <f aca="false">IF('Uplift Summary (input)'!$B403="","",'Uplift Summary (input)'!C403)</f>
        <v/>
      </c>
      <c r="D403" s="115" t="str">
        <f aca="false">IF('Uplift Summary (input)'!$B403="","",'Uplift Summary (input)'!D403)</f>
        <v/>
      </c>
      <c r="E403" s="115" t="str">
        <f aca="false">IF('Uplift Summary (input)'!$B403="","",'Uplift Summary (input)'!E403)</f>
        <v/>
      </c>
      <c r="F403" s="115" t="str">
        <f aca="false">IF('Uplift Summary (input)'!$B403="","",'Uplift Summary (input)'!F403)</f>
        <v/>
      </c>
      <c r="G403" s="115" t="str">
        <f aca="false">IF('Uplift Summary (input)'!$B403="","",'Uplift Summary (input)'!G403)</f>
        <v/>
      </c>
      <c r="H403" s="115" t="str">
        <f aca="false">IF('Uplift Summary (input)'!$B403="","",'Uplift Summary (input)'!H403)</f>
        <v/>
      </c>
      <c r="I403" s="116" t="n">
        <f aca="false">IFERROR(D403-E403-F403-G403-H403,0)</f>
        <v>0</v>
      </c>
      <c r="J403" s="117" t="n">
        <f aca="false">IFERROR(I403*P403,0)</f>
        <v>0</v>
      </c>
      <c r="K403" s="116" t="n">
        <f aca="false">IFERROR(E403+F403,0)</f>
        <v>0</v>
      </c>
      <c r="L403" s="118" t="n">
        <f aca="false">IFERROR(K403*T403,0)</f>
        <v>0</v>
      </c>
      <c r="N403" s="119" t="str">
        <f aca="false">TEXT(B403,"mm.yyyy")</f>
        <v/>
      </c>
      <c r="O403" s="27"/>
      <c r="P403" s="1" t="n">
        <f aca="false">IFERROR(VLOOKUP(B403,Rates!$A$15:$B$22,2,TRUE()),0)</f>
        <v>0</v>
      </c>
      <c r="Q403" s="1" t="n">
        <f aca="false">(IFERROR(VLOOKUP(B403,Rates!$D$15:$E$22,2,TRUE()),0)*I403)</f>
        <v>0</v>
      </c>
      <c r="R403" s="1" t="n">
        <f aca="false">(IFERROR(VLOOKUP(B403,Rates!$G$15:$H$22,2,TRUE()),0)*I403)</f>
        <v>0</v>
      </c>
      <c r="S403" s="1" t="n">
        <f aca="false">(IFERROR(VLOOKUP(B403,Rates!$J$15:$K$22,2,TRUE()),0)*I403)</f>
        <v>0</v>
      </c>
      <c r="T403" s="1" t="n">
        <f aca="false">IFERROR(VLOOKUP(B403,Rates!$A$10:$B$11,2,TRUE()),0)</f>
        <v>0</v>
      </c>
      <c r="U403" s="1" t="n">
        <f aca="false">(IFERROR(VLOOKUP(B403,Rates!$D$10:$E$11,2,TRUE()),0)*K403)</f>
        <v>0</v>
      </c>
      <c r="V403" s="1" t="n">
        <f aca="false">(IFERROR(VLOOKUP(B403,Rates!$G$10:$H$11,2,TRUE()),0)*K403)</f>
        <v>0</v>
      </c>
      <c r="W403" s="1" t="n">
        <f aca="false">IFERROR(VLOOKUP(B403,Rates!$A$2:$B$7,2,TRUE()),0)</f>
        <v>0</v>
      </c>
      <c r="X403" s="1" t="n">
        <f aca="false">IFERROR(VLOOKUP(B403,Rates!$A$27:$B$28,2,TRUE()),0)</f>
        <v>0</v>
      </c>
      <c r="Y403" s="120" t="n">
        <f aca="false">W403*I403*2.5</f>
        <v>0</v>
      </c>
      <c r="Z403" s="120" t="n">
        <f aca="false">X403*I403</f>
        <v>0</v>
      </c>
      <c r="AA403" s="120" t="n">
        <f aca="false">W403*I403*10.8</f>
        <v>0</v>
      </c>
      <c r="AB403" s="120" t="n">
        <f aca="false">X403*K403</f>
        <v>0</v>
      </c>
      <c r="AC403" s="120" t="n">
        <f aca="false">W403*K403*3</f>
        <v>0</v>
      </c>
    </row>
    <row r="404" customFormat="false" ht="15.6" hidden="true" customHeight="false" outlineLevel="0" collapsed="false">
      <c r="A404" s="113" t="n">
        <v>395</v>
      </c>
      <c r="B404" s="114" t="str">
        <f aca="false">IF('Uplift Summary (input)'!$B404="","",'Uplift Summary (input)'!B404)</f>
        <v/>
      </c>
      <c r="C404" s="115" t="str">
        <f aca="false">IF('Uplift Summary (input)'!$B404="","",'Uplift Summary (input)'!C404)</f>
        <v/>
      </c>
      <c r="D404" s="115" t="str">
        <f aca="false">IF('Uplift Summary (input)'!$B404="","",'Uplift Summary (input)'!D404)</f>
        <v/>
      </c>
      <c r="E404" s="115" t="str">
        <f aca="false">IF('Uplift Summary (input)'!$B404="","",'Uplift Summary (input)'!E404)</f>
        <v/>
      </c>
      <c r="F404" s="115" t="str">
        <f aca="false">IF('Uplift Summary (input)'!$B404="","",'Uplift Summary (input)'!F404)</f>
        <v/>
      </c>
      <c r="G404" s="115" t="str">
        <f aca="false">IF('Uplift Summary (input)'!$B404="","",'Uplift Summary (input)'!G404)</f>
        <v/>
      </c>
      <c r="H404" s="115" t="str">
        <f aca="false">IF('Uplift Summary (input)'!$B404="","",'Uplift Summary (input)'!H404)</f>
        <v/>
      </c>
      <c r="I404" s="116" t="n">
        <f aca="false">IFERROR(D404-E404-F404-G404-H404,0)</f>
        <v>0</v>
      </c>
      <c r="J404" s="117" t="n">
        <f aca="false">IFERROR(I404*P404,0)</f>
        <v>0</v>
      </c>
      <c r="K404" s="116" t="n">
        <f aca="false">IFERROR(E404+F404,0)</f>
        <v>0</v>
      </c>
      <c r="L404" s="118" t="n">
        <f aca="false">IFERROR(K404*T404,0)</f>
        <v>0</v>
      </c>
      <c r="N404" s="119" t="str">
        <f aca="false">TEXT(B404,"mm.yyyy")</f>
        <v/>
      </c>
      <c r="O404" s="27"/>
      <c r="P404" s="1" t="n">
        <f aca="false">IFERROR(VLOOKUP(B404,Rates!$A$15:$B$22,2,TRUE()),0)</f>
        <v>0</v>
      </c>
      <c r="Q404" s="1" t="n">
        <f aca="false">(IFERROR(VLOOKUP(B404,Rates!$D$15:$E$22,2,TRUE()),0)*I404)</f>
        <v>0</v>
      </c>
      <c r="R404" s="1" t="n">
        <f aca="false">(IFERROR(VLOOKUP(B404,Rates!$G$15:$H$22,2,TRUE()),0)*I404)</f>
        <v>0</v>
      </c>
      <c r="S404" s="1" t="n">
        <f aca="false">(IFERROR(VLOOKUP(B404,Rates!$J$15:$K$22,2,TRUE()),0)*I404)</f>
        <v>0</v>
      </c>
      <c r="T404" s="1" t="n">
        <f aca="false">IFERROR(VLOOKUP(B404,Rates!$A$10:$B$11,2,TRUE()),0)</f>
        <v>0</v>
      </c>
      <c r="U404" s="1" t="n">
        <f aca="false">(IFERROR(VLOOKUP(B404,Rates!$D$10:$E$11,2,TRUE()),0)*K404)</f>
        <v>0</v>
      </c>
      <c r="V404" s="1" t="n">
        <f aca="false">(IFERROR(VLOOKUP(B404,Rates!$G$10:$H$11,2,TRUE()),0)*K404)</f>
        <v>0</v>
      </c>
      <c r="W404" s="1" t="n">
        <f aca="false">IFERROR(VLOOKUP(B404,Rates!$A$2:$B$7,2,TRUE()),0)</f>
        <v>0</v>
      </c>
      <c r="X404" s="1" t="n">
        <f aca="false">IFERROR(VLOOKUP(B404,Rates!$A$27:$B$28,2,TRUE()),0)</f>
        <v>0</v>
      </c>
      <c r="Y404" s="120" t="n">
        <f aca="false">W404*I404*2.5</f>
        <v>0</v>
      </c>
      <c r="Z404" s="120" t="n">
        <f aca="false">X404*I404</f>
        <v>0</v>
      </c>
      <c r="AA404" s="120" t="n">
        <f aca="false">W404*I404*10.8</f>
        <v>0</v>
      </c>
      <c r="AB404" s="120" t="n">
        <f aca="false">X404*K404</f>
        <v>0</v>
      </c>
      <c r="AC404" s="120" t="n">
        <f aca="false">W404*K404*3</f>
        <v>0</v>
      </c>
    </row>
    <row r="405" customFormat="false" ht="15.6" hidden="true" customHeight="false" outlineLevel="0" collapsed="false">
      <c r="A405" s="113" t="n">
        <v>396</v>
      </c>
      <c r="B405" s="114" t="str">
        <f aca="false">IF('Uplift Summary (input)'!$B405="","",'Uplift Summary (input)'!B405)</f>
        <v/>
      </c>
      <c r="C405" s="115" t="str">
        <f aca="false">IF('Uplift Summary (input)'!$B405="","",'Uplift Summary (input)'!C405)</f>
        <v/>
      </c>
      <c r="D405" s="115" t="str">
        <f aca="false">IF('Uplift Summary (input)'!$B405="","",'Uplift Summary (input)'!D405)</f>
        <v/>
      </c>
      <c r="E405" s="115" t="str">
        <f aca="false">IF('Uplift Summary (input)'!$B405="","",'Uplift Summary (input)'!E405)</f>
        <v/>
      </c>
      <c r="F405" s="115" t="str">
        <f aca="false">IF('Uplift Summary (input)'!$B405="","",'Uplift Summary (input)'!F405)</f>
        <v/>
      </c>
      <c r="G405" s="115" t="str">
        <f aca="false">IF('Uplift Summary (input)'!$B405="","",'Uplift Summary (input)'!G405)</f>
        <v/>
      </c>
      <c r="H405" s="115" t="str">
        <f aca="false">IF('Uplift Summary (input)'!$B405="","",'Uplift Summary (input)'!H405)</f>
        <v/>
      </c>
      <c r="I405" s="116" t="n">
        <f aca="false">IFERROR(D405-E405-F405-G405-H405,0)</f>
        <v>0</v>
      </c>
      <c r="J405" s="117" t="n">
        <f aca="false">IFERROR(I405*P405,0)</f>
        <v>0</v>
      </c>
      <c r="K405" s="116" t="n">
        <f aca="false">IFERROR(E405+F405,0)</f>
        <v>0</v>
      </c>
      <c r="L405" s="118" t="n">
        <f aca="false">IFERROR(K405*T405,0)</f>
        <v>0</v>
      </c>
      <c r="N405" s="119" t="str">
        <f aca="false">TEXT(B405,"mm.yyyy")</f>
        <v/>
      </c>
      <c r="O405" s="27"/>
      <c r="P405" s="1" t="n">
        <f aca="false">IFERROR(VLOOKUP(B405,Rates!$A$15:$B$22,2,TRUE()),0)</f>
        <v>0</v>
      </c>
      <c r="Q405" s="1" t="n">
        <f aca="false">(IFERROR(VLOOKUP(B405,Rates!$D$15:$E$22,2,TRUE()),0)*I405)</f>
        <v>0</v>
      </c>
      <c r="R405" s="1" t="n">
        <f aca="false">(IFERROR(VLOOKUP(B405,Rates!$G$15:$H$22,2,TRUE()),0)*I405)</f>
        <v>0</v>
      </c>
      <c r="S405" s="1" t="n">
        <f aca="false">(IFERROR(VLOOKUP(B405,Rates!$J$15:$K$22,2,TRUE()),0)*I405)</f>
        <v>0</v>
      </c>
      <c r="T405" s="1" t="n">
        <f aca="false">IFERROR(VLOOKUP(B405,Rates!$A$10:$B$11,2,TRUE()),0)</f>
        <v>0</v>
      </c>
      <c r="U405" s="1" t="n">
        <f aca="false">(IFERROR(VLOOKUP(B405,Rates!$D$10:$E$11,2,TRUE()),0)*K405)</f>
        <v>0</v>
      </c>
      <c r="V405" s="1" t="n">
        <f aca="false">(IFERROR(VLOOKUP(B405,Rates!$G$10:$H$11,2,TRUE()),0)*K405)</f>
        <v>0</v>
      </c>
      <c r="W405" s="1" t="n">
        <f aca="false">IFERROR(VLOOKUP(B405,Rates!$A$2:$B$7,2,TRUE()),0)</f>
        <v>0</v>
      </c>
      <c r="X405" s="1" t="n">
        <f aca="false">IFERROR(VLOOKUP(B405,Rates!$A$27:$B$28,2,TRUE()),0)</f>
        <v>0</v>
      </c>
      <c r="Y405" s="120" t="n">
        <f aca="false">W405*I405*2.5</f>
        <v>0</v>
      </c>
      <c r="Z405" s="120" t="n">
        <f aca="false">X405*I405</f>
        <v>0</v>
      </c>
      <c r="AA405" s="120" t="n">
        <f aca="false">W405*I405*10.8</f>
        <v>0</v>
      </c>
      <c r="AB405" s="120" t="n">
        <f aca="false">X405*K405</f>
        <v>0</v>
      </c>
      <c r="AC405" s="120" t="n">
        <f aca="false">W405*K405*3</f>
        <v>0</v>
      </c>
    </row>
    <row r="406" customFormat="false" ht="15.6" hidden="true" customHeight="false" outlineLevel="0" collapsed="false">
      <c r="A406" s="113" t="n">
        <v>397</v>
      </c>
      <c r="B406" s="114" t="str">
        <f aca="false">IF('Uplift Summary (input)'!$B406="","",'Uplift Summary (input)'!B406)</f>
        <v/>
      </c>
      <c r="C406" s="115" t="str">
        <f aca="false">IF('Uplift Summary (input)'!$B406="","",'Uplift Summary (input)'!C406)</f>
        <v/>
      </c>
      <c r="D406" s="115" t="str">
        <f aca="false">IF('Uplift Summary (input)'!$B406="","",'Uplift Summary (input)'!D406)</f>
        <v/>
      </c>
      <c r="E406" s="115" t="str">
        <f aca="false">IF('Uplift Summary (input)'!$B406="","",'Uplift Summary (input)'!E406)</f>
        <v/>
      </c>
      <c r="F406" s="115" t="str">
        <f aca="false">IF('Uplift Summary (input)'!$B406="","",'Uplift Summary (input)'!F406)</f>
        <v/>
      </c>
      <c r="G406" s="115" t="str">
        <f aca="false">IF('Uplift Summary (input)'!$B406="","",'Uplift Summary (input)'!G406)</f>
        <v/>
      </c>
      <c r="H406" s="115" t="str">
        <f aca="false">IF('Uplift Summary (input)'!$B406="","",'Uplift Summary (input)'!H406)</f>
        <v/>
      </c>
      <c r="I406" s="116" t="n">
        <f aca="false">IFERROR(D406-E406-F406-G406-H406,0)</f>
        <v>0</v>
      </c>
      <c r="J406" s="117" t="n">
        <f aca="false">IFERROR(I406*P406,0)</f>
        <v>0</v>
      </c>
      <c r="K406" s="116" t="n">
        <f aca="false">IFERROR(E406+F406,0)</f>
        <v>0</v>
      </c>
      <c r="L406" s="118" t="n">
        <f aca="false">IFERROR(K406*T406,0)</f>
        <v>0</v>
      </c>
      <c r="N406" s="119" t="str">
        <f aca="false">TEXT(B406,"mm.yyyy")</f>
        <v/>
      </c>
      <c r="O406" s="27"/>
      <c r="P406" s="1" t="n">
        <f aca="false">IFERROR(VLOOKUP(B406,Rates!$A$15:$B$22,2,TRUE()),0)</f>
        <v>0</v>
      </c>
      <c r="Q406" s="1" t="n">
        <f aca="false">(IFERROR(VLOOKUP(B406,Rates!$D$15:$E$22,2,TRUE()),0)*I406)</f>
        <v>0</v>
      </c>
      <c r="R406" s="1" t="n">
        <f aca="false">(IFERROR(VLOOKUP(B406,Rates!$G$15:$H$22,2,TRUE()),0)*I406)</f>
        <v>0</v>
      </c>
      <c r="S406" s="1" t="n">
        <f aca="false">(IFERROR(VLOOKUP(B406,Rates!$J$15:$K$22,2,TRUE()),0)*I406)</f>
        <v>0</v>
      </c>
      <c r="T406" s="1" t="n">
        <f aca="false">IFERROR(VLOOKUP(B406,Rates!$A$10:$B$11,2,TRUE()),0)</f>
        <v>0</v>
      </c>
      <c r="U406" s="1" t="n">
        <f aca="false">(IFERROR(VLOOKUP(B406,Rates!$D$10:$E$11,2,TRUE()),0)*K406)</f>
        <v>0</v>
      </c>
      <c r="V406" s="1" t="n">
        <f aca="false">(IFERROR(VLOOKUP(B406,Rates!$G$10:$H$11,2,TRUE()),0)*K406)</f>
        <v>0</v>
      </c>
      <c r="W406" s="1" t="n">
        <f aca="false">IFERROR(VLOOKUP(B406,Rates!$A$2:$B$7,2,TRUE()),0)</f>
        <v>0</v>
      </c>
      <c r="X406" s="1" t="n">
        <f aca="false">IFERROR(VLOOKUP(B406,Rates!$A$27:$B$28,2,TRUE()),0)</f>
        <v>0</v>
      </c>
      <c r="Y406" s="120" t="n">
        <f aca="false">W406*I406*2.5</f>
        <v>0</v>
      </c>
      <c r="Z406" s="120" t="n">
        <f aca="false">X406*I406</f>
        <v>0</v>
      </c>
      <c r="AA406" s="120" t="n">
        <f aca="false">W406*I406*10.8</f>
        <v>0</v>
      </c>
      <c r="AB406" s="120" t="n">
        <f aca="false">X406*K406</f>
        <v>0</v>
      </c>
      <c r="AC406" s="120" t="n">
        <f aca="false">W406*K406*3</f>
        <v>0</v>
      </c>
    </row>
    <row r="407" customFormat="false" ht="15.6" hidden="true" customHeight="false" outlineLevel="0" collapsed="false">
      <c r="A407" s="113" t="n">
        <v>398</v>
      </c>
      <c r="B407" s="114" t="str">
        <f aca="false">IF('Uplift Summary (input)'!$B407="","",'Uplift Summary (input)'!B407)</f>
        <v/>
      </c>
      <c r="C407" s="115" t="str">
        <f aca="false">IF('Uplift Summary (input)'!$B407="","",'Uplift Summary (input)'!C407)</f>
        <v/>
      </c>
      <c r="D407" s="115" t="str">
        <f aca="false">IF('Uplift Summary (input)'!$B407="","",'Uplift Summary (input)'!D407)</f>
        <v/>
      </c>
      <c r="E407" s="115" t="str">
        <f aca="false">IF('Uplift Summary (input)'!$B407="","",'Uplift Summary (input)'!E407)</f>
        <v/>
      </c>
      <c r="F407" s="115" t="str">
        <f aca="false">IF('Uplift Summary (input)'!$B407="","",'Uplift Summary (input)'!F407)</f>
        <v/>
      </c>
      <c r="G407" s="115" t="str">
        <f aca="false">IF('Uplift Summary (input)'!$B407="","",'Uplift Summary (input)'!G407)</f>
        <v/>
      </c>
      <c r="H407" s="115" t="str">
        <f aca="false">IF('Uplift Summary (input)'!$B407="","",'Uplift Summary (input)'!H407)</f>
        <v/>
      </c>
      <c r="I407" s="116" t="n">
        <f aca="false">IFERROR(D407-E407-F407-G407-H407,0)</f>
        <v>0</v>
      </c>
      <c r="J407" s="117" t="n">
        <f aca="false">IFERROR(I407*P407,0)</f>
        <v>0</v>
      </c>
      <c r="K407" s="116" t="n">
        <f aca="false">IFERROR(E407+F407,0)</f>
        <v>0</v>
      </c>
      <c r="L407" s="118" t="n">
        <f aca="false">IFERROR(K407*T407,0)</f>
        <v>0</v>
      </c>
      <c r="N407" s="119" t="str">
        <f aca="false">TEXT(B407,"mm.yyyy")</f>
        <v/>
      </c>
      <c r="O407" s="27"/>
      <c r="P407" s="1" t="n">
        <f aca="false">IFERROR(VLOOKUP(B407,Rates!$A$15:$B$22,2,TRUE()),0)</f>
        <v>0</v>
      </c>
      <c r="Q407" s="1" t="n">
        <f aca="false">(IFERROR(VLOOKUP(B407,Rates!$D$15:$E$22,2,TRUE()),0)*I407)</f>
        <v>0</v>
      </c>
      <c r="R407" s="1" t="n">
        <f aca="false">(IFERROR(VLOOKUP(B407,Rates!$G$15:$H$22,2,TRUE()),0)*I407)</f>
        <v>0</v>
      </c>
      <c r="S407" s="1" t="n">
        <f aca="false">(IFERROR(VLOOKUP(B407,Rates!$J$15:$K$22,2,TRUE()),0)*I407)</f>
        <v>0</v>
      </c>
      <c r="T407" s="1" t="n">
        <f aca="false">IFERROR(VLOOKUP(B407,Rates!$A$10:$B$11,2,TRUE()),0)</f>
        <v>0</v>
      </c>
      <c r="U407" s="1" t="n">
        <f aca="false">(IFERROR(VLOOKUP(B407,Rates!$D$10:$E$11,2,TRUE()),0)*K407)</f>
        <v>0</v>
      </c>
      <c r="V407" s="1" t="n">
        <f aca="false">(IFERROR(VLOOKUP(B407,Rates!$G$10:$H$11,2,TRUE()),0)*K407)</f>
        <v>0</v>
      </c>
      <c r="W407" s="1" t="n">
        <f aca="false">IFERROR(VLOOKUP(B407,Rates!$A$2:$B$7,2,TRUE()),0)</f>
        <v>0</v>
      </c>
      <c r="X407" s="1" t="n">
        <f aca="false">IFERROR(VLOOKUP(B407,Rates!$A$27:$B$28,2,TRUE()),0)</f>
        <v>0</v>
      </c>
      <c r="Y407" s="120" t="n">
        <f aca="false">W407*I407*2.5</f>
        <v>0</v>
      </c>
      <c r="Z407" s="120" t="n">
        <f aca="false">X407*I407</f>
        <v>0</v>
      </c>
      <c r="AA407" s="120" t="n">
        <f aca="false">W407*I407*10.8</f>
        <v>0</v>
      </c>
      <c r="AB407" s="120" t="n">
        <f aca="false">X407*K407</f>
        <v>0</v>
      </c>
      <c r="AC407" s="120" t="n">
        <f aca="false">W407*K407*3</f>
        <v>0</v>
      </c>
    </row>
    <row r="408" customFormat="false" ht="15.6" hidden="true" customHeight="false" outlineLevel="0" collapsed="false">
      <c r="A408" s="113" t="n">
        <v>399</v>
      </c>
      <c r="B408" s="114" t="str">
        <f aca="false">IF('Uplift Summary (input)'!$B408="","",'Uplift Summary (input)'!B408)</f>
        <v/>
      </c>
      <c r="C408" s="115" t="str">
        <f aca="false">IF('Uplift Summary (input)'!$B408="","",'Uplift Summary (input)'!C408)</f>
        <v/>
      </c>
      <c r="D408" s="115" t="str">
        <f aca="false">IF('Uplift Summary (input)'!$B408="","",'Uplift Summary (input)'!D408)</f>
        <v/>
      </c>
      <c r="E408" s="115" t="str">
        <f aca="false">IF('Uplift Summary (input)'!$B408="","",'Uplift Summary (input)'!E408)</f>
        <v/>
      </c>
      <c r="F408" s="115" t="str">
        <f aca="false">IF('Uplift Summary (input)'!$B408="","",'Uplift Summary (input)'!F408)</f>
        <v/>
      </c>
      <c r="G408" s="115" t="str">
        <f aca="false">IF('Uplift Summary (input)'!$B408="","",'Uplift Summary (input)'!G408)</f>
        <v/>
      </c>
      <c r="H408" s="115" t="str">
        <f aca="false">IF('Uplift Summary (input)'!$B408="","",'Uplift Summary (input)'!H408)</f>
        <v/>
      </c>
      <c r="I408" s="116" t="n">
        <f aca="false">IFERROR(D408-E408-F408-G408-H408,0)</f>
        <v>0</v>
      </c>
      <c r="J408" s="117" t="n">
        <f aca="false">IFERROR(I408*P408,0)</f>
        <v>0</v>
      </c>
      <c r="K408" s="116" t="n">
        <f aca="false">IFERROR(E408+F408,0)</f>
        <v>0</v>
      </c>
      <c r="L408" s="118" t="n">
        <f aca="false">IFERROR(K408*T408,0)</f>
        <v>0</v>
      </c>
      <c r="N408" s="119" t="str">
        <f aca="false">TEXT(B408,"mm.yyyy")</f>
        <v/>
      </c>
      <c r="O408" s="27"/>
      <c r="P408" s="1" t="n">
        <f aca="false">IFERROR(VLOOKUP(B408,Rates!$A$15:$B$22,2,TRUE()),0)</f>
        <v>0</v>
      </c>
      <c r="Q408" s="1" t="n">
        <f aca="false">(IFERROR(VLOOKUP(B408,Rates!$D$15:$E$22,2,TRUE()),0)*I408)</f>
        <v>0</v>
      </c>
      <c r="R408" s="1" t="n">
        <f aca="false">(IFERROR(VLOOKUP(B408,Rates!$G$15:$H$22,2,TRUE()),0)*I408)</f>
        <v>0</v>
      </c>
      <c r="S408" s="1" t="n">
        <f aca="false">(IFERROR(VLOOKUP(B408,Rates!$J$15:$K$22,2,TRUE()),0)*I408)</f>
        <v>0</v>
      </c>
      <c r="T408" s="1" t="n">
        <f aca="false">IFERROR(VLOOKUP(B408,Rates!$A$10:$B$11,2,TRUE()),0)</f>
        <v>0</v>
      </c>
      <c r="U408" s="1" t="n">
        <f aca="false">(IFERROR(VLOOKUP(B408,Rates!$D$10:$E$11,2,TRUE()),0)*K408)</f>
        <v>0</v>
      </c>
      <c r="V408" s="1" t="n">
        <f aca="false">(IFERROR(VLOOKUP(B408,Rates!$G$10:$H$11,2,TRUE()),0)*K408)</f>
        <v>0</v>
      </c>
      <c r="W408" s="1" t="n">
        <f aca="false">IFERROR(VLOOKUP(B408,Rates!$A$2:$B$7,2,TRUE()),0)</f>
        <v>0</v>
      </c>
      <c r="X408" s="1" t="n">
        <f aca="false">IFERROR(VLOOKUP(B408,Rates!$A$27:$B$28,2,TRUE()),0)</f>
        <v>0</v>
      </c>
      <c r="Y408" s="120" t="n">
        <f aca="false">W408*I408*2.5</f>
        <v>0</v>
      </c>
      <c r="Z408" s="120" t="n">
        <f aca="false">X408*I408</f>
        <v>0</v>
      </c>
      <c r="AA408" s="120" t="n">
        <f aca="false">W408*I408*10.8</f>
        <v>0</v>
      </c>
      <c r="AB408" s="120" t="n">
        <f aca="false">X408*K408</f>
        <v>0</v>
      </c>
      <c r="AC408" s="120" t="n">
        <f aca="false">W408*K408*3</f>
        <v>0</v>
      </c>
    </row>
    <row r="409" customFormat="false" ht="15.6" hidden="true" customHeight="false" outlineLevel="0" collapsed="false">
      <c r="A409" s="113" t="n">
        <v>400</v>
      </c>
      <c r="B409" s="114" t="str">
        <f aca="false">IF('Uplift Summary (input)'!$B409="","",'Uplift Summary (input)'!B409)</f>
        <v/>
      </c>
      <c r="C409" s="115" t="str">
        <f aca="false">IF('Uplift Summary (input)'!$B409="","",'Uplift Summary (input)'!C409)</f>
        <v/>
      </c>
      <c r="D409" s="115" t="str">
        <f aca="false">IF('Uplift Summary (input)'!$B409="","",'Uplift Summary (input)'!D409)</f>
        <v/>
      </c>
      <c r="E409" s="115" t="str">
        <f aca="false">IF('Uplift Summary (input)'!$B409="","",'Uplift Summary (input)'!E409)</f>
        <v/>
      </c>
      <c r="F409" s="115" t="str">
        <f aca="false">IF('Uplift Summary (input)'!$B409="","",'Uplift Summary (input)'!F409)</f>
        <v/>
      </c>
      <c r="G409" s="115" t="str">
        <f aca="false">IF('Uplift Summary (input)'!$B409="","",'Uplift Summary (input)'!G409)</f>
        <v/>
      </c>
      <c r="H409" s="115" t="str">
        <f aca="false">IF('Uplift Summary (input)'!$B409="","",'Uplift Summary (input)'!H409)</f>
        <v/>
      </c>
      <c r="I409" s="116" t="n">
        <f aca="false">IFERROR(D409-E409-F409-G409-H409,0)</f>
        <v>0</v>
      </c>
      <c r="J409" s="117" t="n">
        <f aca="false">IFERROR(I409*P409,0)</f>
        <v>0</v>
      </c>
      <c r="K409" s="116" t="n">
        <f aca="false">IFERROR(E409+F409,0)</f>
        <v>0</v>
      </c>
      <c r="L409" s="118" t="n">
        <f aca="false">IFERROR(K409*T409,0)</f>
        <v>0</v>
      </c>
      <c r="N409" s="119" t="str">
        <f aca="false">TEXT(B409,"mm.yyyy")</f>
        <v/>
      </c>
      <c r="O409" s="27"/>
      <c r="P409" s="1" t="n">
        <f aca="false">IFERROR(VLOOKUP(B409,Rates!$A$15:$B$22,2,TRUE()),0)</f>
        <v>0</v>
      </c>
      <c r="Q409" s="1" t="n">
        <f aca="false">(IFERROR(VLOOKUP(B409,Rates!$D$15:$E$22,2,TRUE()),0)*I409)</f>
        <v>0</v>
      </c>
      <c r="R409" s="1" t="n">
        <f aca="false">(IFERROR(VLOOKUP(B409,Rates!$G$15:$H$22,2,TRUE()),0)*I409)</f>
        <v>0</v>
      </c>
      <c r="S409" s="1" t="n">
        <f aca="false">(IFERROR(VLOOKUP(B409,Rates!$J$15:$K$22,2,TRUE()),0)*I409)</f>
        <v>0</v>
      </c>
      <c r="T409" s="1" t="n">
        <f aca="false">IFERROR(VLOOKUP(B409,Rates!$A$10:$B$11,2,TRUE()),0)</f>
        <v>0</v>
      </c>
      <c r="U409" s="1" t="n">
        <f aca="false">(IFERROR(VLOOKUP(B409,Rates!$D$10:$E$11,2,TRUE()),0)*K409)</f>
        <v>0</v>
      </c>
      <c r="V409" s="1" t="n">
        <f aca="false">(IFERROR(VLOOKUP(B409,Rates!$G$10:$H$11,2,TRUE()),0)*K409)</f>
        <v>0</v>
      </c>
      <c r="W409" s="1" t="n">
        <f aca="false">IFERROR(VLOOKUP(B409,Rates!$A$2:$B$7,2,TRUE()),0)</f>
        <v>0</v>
      </c>
      <c r="X409" s="1" t="n">
        <f aca="false">IFERROR(VLOOKUP(B409,Rates!$A$27:$B$28,2,TRUE()),0)</f>
        <v>0</v>
      </c>
      <c r="Y409" s="120" t="n">
        <f aca="false">W409*I409*2.5</f>
        <v>0</v>
      </c>
      <c r="Z409" s="120" t="n">
        <f aca="false">X409*I409</f>
        <v>0</v>
      </c>
      <c r="AA409" s="120" t="n">
        <f aca="false">W409*I409*10.8</f>
        <v>0</v>
      </c>
      <c r="AB409" s="120" t="n">
        <f aca="false">X409*K409</f>
        <v>0</v>
      </c>
      <c r="AC409" s="120" t="n">
        <f aca="false">W409*K409*3</f>
        <v>0</v>
      </c>
    </row>
    <row r="410" customFormat="false" ht="15.6" hidden="true" customHeight="false" outlineLevel="0" collapsed="false">
      <c r="A410" s="113" t="n">
        <v>401</v>
      </c>
      <c r="B410" s="114" t="str">
        <f aca="false">IF('Uplift Summary (input)'!$B410="","",'Uplift Summary (input)'!B410)</f>
        <v/>
      </c>
      <c r="C410" s="115" t="str">
        <f aca="false">IF('Uplift Summary (input)'!$B410="","",'Uplift Summary (input)'!C410)</f>
        <v/>
      </c>
      <c r="D410" s="115" t="str">
        <f aca="false">IF('Uplift Summary (input)'!$B410="","",'Uplift Summary (input)'!D410)</f>
        <v/>
      </c>
      <c r="E410" s="115" t="str">
        <f aca="false">IF('Uplift Summary (input)'!$B410="","",'Uplift Summary (input)'!E410)</f>
        <v/>
      </c>
      <c r="F410" s="115" t="str">
        <f aca="false">IF('Uplift Summary (input)'!$B410="","",'Uplift Summary (input)'!F410)</f>
        <v/>
      </c>
      <c r="G410" s="115" t="str">
        <f aca="false">IF('Uplift Summary (input)'!$B410="","",'Uplift Summary (input)'!G410)</f>
        <v/>
      </c>
      <c r="H410" s="115" t="str">
        <f aca="false">IF('Uplift Summary (input)'!$B410="","",'Uplift Summary (input)'!H410)</f>
        <v/>
      </c>
      <c r="I410" s="116" t="n">
        <f aca="false">IFERROR(D410-E410-F410-G410-H410,0)</f>
        <v>0</v>
      </c>
      <c r="J410" s="117" t="n">
        <f aca="false">IFERROR(I410*P410,0)</f>
        <v>0</v>
      </c>
      <c r="K410" s="116" t="n">
        <f aca="false">IFERROR(E410+F410,0)</f>
        <v>0</v>
      </c>
      <c r="L410" s="118" t="n">
        <f aca="false">IFERROR(K410*T410,0)</f>
        <v>0</v>
      </c>
      <c r="N410" s="119" t="str">
        <f aca="false">TEXT(B410,"mm.yyyy")</f>
        <v/>
      </c>
      <c r="O410" s="27"/>
      <c r="P410" s="1" t="n">
        <f aca="false">IFERROR(VLOOKUP(B410,Rates!$A$15:$B$22,2,TRUE()),0)</f>
        <v>0</v>
      </c>
      <c r="Q410" s="1" t="n">
        <f aca="false">(IFERROR(VLOOKUP(B410,Rates!$D$15:$E$22,2,TRUE()),0)*I410)</f>
        <v>0</v>
      </c>
      <c r="R410" s="1" t="n">
        <f aca="false">(IFERROR(VLOOKUP(B410,Rates!$G$15:$H$22,2,TRUE()),0)*I410)</f>
        <v>0</v>
      </c>
      <c r="S410" s="1" t="n">
        <f aca="false">(IFERROR(VLOOKUP(B410,Rates!$J$15:$K$22,2,TRUE()),0)*I410)</f>
        <v>0</v>
      </c>
      <c r="T410" s="1" t="n">
        <f aca="false">IFERROR(VLOOKUP(B410,Rates!$A$10:$B$11,2,TRUE()),0)</f>
        <v>0</v>
      </c>
      <c r="U410" s="1" t="n">
        <f aca="false">(IFERROR(VLOOKUP(B410,Rates!$D$10:$E$11,2,TRUE()),0)*K410)</f>
        <v>0</v>
      </c>
      <c r="V410" s="1" t="n">
        <f aca="false">(IFERROR(VLOOKUP(B410,Rates!$G$10:$H$11,2,TRUE()),0)*K410)</f>
        <v>0</v>
      </c>
      <c r="W410" s="1" t="n">
        <f aca="false">IFERROR(VLOOKUP(B410,Rates!$A$2:$B$7,2,TRUE()),0)</f>
        <v>0</v>
      </c>
      <c r="X410" s="1" t="n">
        <f aca="false">IFERROR(VLOOKUP(B410,Rates!$A$27:$B$28,2,TRUE()),0)</f>
        <v>0</v>
      </c>
      <c r="Y410" s="120" t="n">
        <f aca="false">W410*I410*2.5</f>
        <v>0</v>
      </c>
      <c r="Z410" s="120" t="n">
        <f aca="false">X410*I410</f>
        <v>0</v>
      </c>
      <c r="AA410" s="120" t="n">
        <f aca="false">W410*I410*10.8</f>
        <v>0</v>
      </c>
      <c r="AB410" s="120" t="n">
        <f aca="false">X410*K410</f>
        <v>0</v>
      </c>
      <c r="AC410" s="120" t="n">
        <f aca="false">W410*K410*3</f>
        <v>0</v>
      </c>
    </row>
    <row r="411" customFormat="false" ht="15.6" hidden="true" customHeight="false" outlineLevel="0" collapsed="false">
      <c r="A411" s="113" t="n">
        <v>402</v>
      </c>
      <c r="B411" s="114" t="str">
        <f aca="false">IF('Uplift Summary (input)'!$B411="","",'Uplift Summary (input)'!B411)</f>
        <v/>
      </c>
      <c r="C411" s="115" t="str">
        <f aca="false">IF('Uplift Summary (input)'!$B411="","",'Uplift Summary (input)'!C411)</f>
        <v/>
      </c>
      <c r="D411" s="115" t="str">
        <f aca="false">IF('Uplift Summary (input)'!$B411="","",'Uplift Summary (input)'!D411)</f>
        <v/>
      </c>
      <c r="E411" s="115" t="str">
        <f aca="false">IF('Uplift Summary (input)'!$B411="","",'Uplift Summary (input)'!E411)</f>
        <v/>
      </c>
      <c r="F411" s="115" t="str">
        <f aca="false">IF('Uplift Summary (input)'!$B411="","",'Uplift Summary (input)'!F411)</f>
        <v/>
      </c>
      <c r="G411" s="115" t="str">
        <f aca="false">IF('Uplift Summary (input)'!$B411="","",'Uplift Summary (input)'!G411)</f>
        <v/>
      </c>
      <c r="H411" s="115" t="str">
        <f aca="false">IF('Uplift Summary (input)'!$B411="","",'Uplift Summary (input)'!H411)</f>
        <v/>
      </c>
      <c r="I411" s="116" t="n">
        <f aca="false">IFERROR(D411-E411-F411-G411-H411,0)</f>
        <v>0</v>
      </c>
      <c r="J411" s="117" t="n">
        <f aca="false">IFERROR(I411*P411,0)</f>
        <v>0</v>
      </c>
      <c r="K411" s="116" t="n">
        <f aca="false">IFERROR(E411+F411,0)</f>
        <v>0</v>
      </c>
      <c r="L411" s="118" t="n">
        <f aca="false">IFERROR(K411*T411,0)</f>
        <v>0</v>
      </c>
      <c r="N411" s="119" t="str">
        <f aca="false">TEXT(B411,"mm.yyyy")</f>
        <v/>
      </c>
      <c r="O411" s="27"/>
      <c r="P411" s="1" t="n">
        <f aca="false">IFERROR(VLOOKUP(B411,Rates!$A$15:$B$22,2,TRUE()),0)</f>
        <v>0</v>
      </c>
      <c r="Q411" s="1" t="n">
        <f aca="false">(IFERROR(VLOOKUP(B411,Rates!$D$15:$E$22,2,TRUE()),0)*I411)</f>
        <v>0</v>
      </c>
      <c r="R411" s="1" t="n">
        <f aca="false">(IFERROR(VLOOKUP(B411,Rates!$G$15:$H$22,2,TRUE()),0)*I411)</f>
        <v>0</v>
      </c>
      <c r="S411" s="1" t="n">
        <f aca="false">(IFERROR(VLOOKUP(B411,Rates!$J$15:$K$22,2,TRUE()),0)*I411)</f>
        <v>0</v>
      </c>
      <c r="T411" s="1" t="n">
        <f aca="false">IFERROR(VLOOKUP(B411,Rates!$A$10:$B$11,2,TRUE()),0)</f>
        <v>0</v>
      </c>
      <c r="U411" s="1" t="n">
        <f aca="false">(IFERROR(VLOOKUP(B411,Rates!$D$10:$E$11,2,TRUE()),0)*K411)</f>
        <v>0</v>
      </c>
      <c r="V411" s="1" t="n">
        <f aca="false">(IFERROR(VLOOKUP(B411,Rates!$G$10:$H$11,2,TRUE()),0)*K411)</f>
        <v>0</v>
      </c>
      <c r="W411" s="1" t="n">
        <f aca="false">IFERROR(VLOOKUP(B411,Rates!$A$2:$B$7,2,TRUE()),0)</f>
        <v>0</v>
      </c>
      <c r="X411" s="1" t="n">
        <f aca="false">IFERROR(VLOOKUP(B411,Rates!$A$27:$B$28,2,TRUE()),0)</f>
        <v>0</v>
      </c>
      <c r="Y411" s="120" t="n">
        <f aca="false">W411*I411*2.5</f>
        <v>0</v>
      </c>
      <c r="Z411" s="120" t="n">
        <f aca="false">X411*I411</f>
        <v>0</v>
      </c>
      <c r="AA411" s="120" t="n">
        <f aca="false">W411*I411*10.8</f>
        <v>0</v>
      </c>
      <c r="AB411" s="120" t="n">
        <f aca="false">X411*K411</f>
        <v>0</v>
      </c>
      <c r="AC411" s="120" t="n">
        <f aca="false">W411*K411*3</f>
        <v>0</v>
      </c>
    </row>
    <row r="412" customFormat="false" ht="15.6" hidden="true" customHeight="false" outlineLevel="0" collapsed="false">
      <c r="A412" s="113" t="n">
        <v>403</v>
      </c>
      <c r="B412" s="114" t="str">
        <f aca="false">IF('Uplift Summary (input)'!$B412="","",'Uplift Summary (input)'!B412)</f>
        <v/>
      </c>
      <c r="C412" s="115" t="str">
        <f aca="false">IF('Uplift Summary (input)'!$B412="","",'Uplift Summary (input)'!C412)</f>
        <v/>
      </c>
      <c r="D412" s="115" t="str">
        <f aca="false">IF('Uplift Summary (input)'!$B412="","",'Uplift Summary (input)'!D412)</f>
        <v/>
      </c>
      <c r="E412" s="115" t="str">
        <f aca="false">IF('Uplift Summary (input)'!$B412="","",'Uplift Summary (input)'!E412)</f>
        <v/>
      </c>
      <c r="F412" s="115" t="str">
        <f aca="false">IF('Uplift Summary (input)'!$B412="","",'Uplift Summary (input)'!F412)</f>
        <v/>
      </c>
      <c r="G412" s="115" t="str">
        <f aca="false">IF('Uplift Summary (input)'!$B412="","",'Uplift Summary (input)'!G412)</f>
        <v/>
      </c>
      <c r="H412" s="115" t="str">
        <f aca="false">IF('Uplift Summary (input)'!$B412="","",'Uplift Summary (input)'!H412)</f>
        <v/>
      </c>
      <c r="I412" s="116" t="n">
        <f aca="false">IFERROR(D412-E412-F412-G412-H412,0)</f>
        <v>0</v>
      </c>
      <c r="J412" s="117" t="n">
        <f aca="false">IFERROR(I412*P412,0)</f>
        <v>0</v>
      </c>
      <c r="K412" s="116" t="n">
        <f aca="false">IFERROR(E412+F412,0)</f>
        <v>0</v>
      </c>
      <c r="L412" s="118" t="n">
        <f aca="false">IFERROR(K412*T412,0)</f>
        <v>0</v>
      </c>
      <c r="N412" s="119" t="str">
        <f aca="false">TEXT(B412,"mm.yyyy")</f>
        <v/>
      </c>
      <c r="O412" s="27"/>
      <c r="P412" s="1" t="n">
        <f aca="false">IFERROR(VLOOKUP(B412,Rates!$A$15:$B$22,2,TRUE()),0)</f>
        <v>0</v>
      </c>
      <c r="Q412" s="1" t="n">
        <f aca="false">(IFERROR(VLOOKUP(B412,Rates!$D$15:$E$22,2,TRUE()),0)*I412)</f>
        <v>0</v>
      </c>
      <c r="R412" s="1" t="n">
        <f aca="false">(IFERROR(VLOOKUP(B412,Rates!$G$15:$H$22,2,TRUE()),0)*I412)</f>
        <v>0</v>
      </c>
      <c r="S412" s="1" t="n">
        <f aca="false">(IFERROR(VLOOKUP(B412,Rates!$J$15:$K$22,2,TRUE()),0)*I412)</f>
        <v>0</v>
      </c>
      <c r="T412" s="1" t="n">
        <f aca="false">IFERROR(VLOOKUP(B412,Rates!$A$10:$B$11,2,TRUE()),0)</f>
        <v>0</v>
      </c>
      <c r="U412" s="1" t="n">
        <f aca="false">(IFERROR(VLOOKUP(B412,Rates!$D$10:$E$11,2,TRUE()),0)*K412)</f>
        <v>0</v>
      </c>
      <c r="V412" s="1" t="n">
        <f aca="false">(IFERROR(VLOOKUP(B412,Rates!$G$10:$H$11,2,TRUE()),0)*K412)</f>
        <v>0</v>
      </c>
      <c r="W412" s="1" t="n">
        <f aca="false">IFERROR(VLOOKUP(B412,Rates!$A$2:$B$7,2,TRUE()),0)</f>
        <v>0</v>
      </c>
      <c r="X412" s="1" t="n">
        <f aca="false">IFERROR(VLOOKUP(B412,Rates!$A$27:$B$28,2,TRUE()),0)</f>
        <v>0</v>
      </c>
      <c r="Y412" s="120" t="n">
        <f aca="false">W412*I412*2.5</f>
        <v>0</v>
      </c>
      <c r="Z412" s="120" t="n">
        <f aca="false">X412*I412</f>
        <v>0</v>
      </c>
      <c r="AA412" s="120" t="n">
        <f aca="false">W412*I412*10.8</f>
        <v>0</v>
      </c>
      <c r="AB412" s="120" t="n">
        <f aca="false">X412*K412</f>
        <v>0</v>
      </c>
      <c r="AC412" s="120" t="n">
        <f aca="false">W412*K412*3</f>
        <v>0</v>
      </c>
    </row>
    <row r="413" customFormat="false" ht="15.6" hidden="true" customHeight="false" outlineLevel="0" collapsed="false">
      <c r="A413" s="113" t="n">
        <v>404</v>
      </c>
      <c r="B413" s="114" t="str">
        <f aca="false">IF('Uplift Summary (input)'!$B413="","",'Uplift Summary (input)'!B413)</f>
        <v/>
      </c>
      <c r="C413" s="115" t="str">
        <f aca="false">IF('Uplift Summary (input)'!$B413="","",'Uplift Summary (input)'!C413)</f>
        <v/>
      </c>
      <c r="D413" s="115" t="str">
        <f aca="false">IF('Uplift Summary (input)'!$B413="","",'Uplift Summary (input)'!D413)</f>
        <v/>
      </c>
      <c r="E413" s="115" t="str">
        <f aca="false">IF('Uplift Summary (input)'!$B413="","",'Uplift Summary (input)'!E413)</f>
        <v/>
      </c>
      <c r="F413" s="115" t="str">
        <f aca="false">IF('Uplift Summary (input)'!$B413="","",'Uplift Summary (input)'!F413)</f>
        <v/>
      </c>
      <c r="G413" s="115" t="str">
        <f aca="false">IF('Uplift Summary (input)'!$B413="","",'Uplift Summary (input)'!G413)</f>
        <v/>
      </c>
      <c r="H413" s="115" t="str">
        <f aca="false">IF('Uplift Summary (input)'!$B413="","",'Uplift Summary (input)'!H413)</f>
        <v/>
      </c>
      <c r="I413" s="116" t="n">
        <f aca="false">IFERROR(D413-E413-F413-G413-H413,0)</f>
        <v>0</v>
      </c>
      <c r="J413" s="117" t="n">
        <f aca="false">IFERROR(I413*P413,0)</f>
        <v>0</v>
      </c>
      <c r="K413" s="116" t="n">
        <f aca="false">IFERROR(E413+F413,0)</f>
        <v>0</v>
      </c>
      <c r="L413" s="118" t="n">
        <f aca="false">IFERROR(K413*T413,0)</f>
        <v>0</v>
      </c>
      <c r="N413" s="119" t="str">
        <f aca="false">TEXT(B413,"mm.yyyy")</f>
        <v/>
      </c>
      <c r="O413" s="27"/>
      <c r="P413" s="1" t="n">
        <f aca="false">IFERROR(VLOOKUP(B413,Rates!$A$15:$B$22,2,TRUE()),0)</f>
        <v>0</v>
      </c>
      <c r="Q413" s="1" t="n">
        <f aca="false">(IFERROR(VLOOKUP(B413,Rates!$D$15:$E$22,2,TRUE()),0)*I413)</f>
        <v>0</v>
      </c>
      <c r="R413" s="1" t="n">
        <f aca="false">(IFERROR(VLOOKUP(B413,Rates!$G$15:$H$22,2,TRUE()),0)*I413)</f>
        <v>0</v>
      </c>
      <c r="S413" s="1" t="n">
        <f aca="false">(IFERROR(VLOOKUP(B413,Rates!$J$15:$K$22,2,TRUE()),0)*I413)</f>
        <v>0</v>
      </c>
      <c r="T413" s="1" t="n">
        <f aca="false">IFERROR(VLOOKUP(B413,Rates!$A$10:$B$11,2,TRUE()),0)</f>
        <v>0</v>
      </c>
      <c r="U413" s="1" t="n">
        <f aca="false">(IFERROR(VLOOKUP(B413,Rates!$D$10:$E$11,2,TRUE()),0)*K413)</f>
        <v>0</v>
      </c>
      <c r="V413" s="1" t="n">
        <f aca="false">(IFERROR(VLOOKUP(B413,Rates!$G$10:$H$11,2,TRUE()),0)*K413)</f>
        <v>0</v>
      </c>
      <c r="W413" s="1" t="n">
        <f aca="false">IFERROR(VLOOKUP(B413,Rates!$A$2:$B$7,2,TRUE()),0)</f>
        <v>0</v>
      </c>
      <c r="X413" s="1" t="n">
        <f aca="false">IFERROR(VLOOKUP(B413,Rates!$A$27:$B$28,2,TRUE()),0)</f>
        <v>0</v>
      </c>
      <c r="Y413" s="120" t="n">
        <f aca="false">W413*I413*2.5</f>
        <v>0</v>
      </c>
      <c r="Z413" s="120" t="n">
        <f aca="false">X413*I413</f>
        <v>0</v>
      </c>
      <c r="AA413" s="120" t="n">
        <f aca="false">W413*I413*10.8</f>
        <v>0</v>
      </c>
      <c r="AB413" s="120" t="n">
        <f aca="false">X413*K413</f>
        <v>0</v>
      </c>
      <c r="AC413" s="120" t="n">
        <f aca="false">W413*K413*3</f>
        <v>0</v>
      </c>
    </row>
    <row r="414" customFormat="false" ht="15.6" hidden="true" customHeight="false" outlineLevel="0" collapsed="false">
      <c r="A414" s="113" t="n">
        <v>405</v>
      </c>
      <c r="B414" s="114" t="str">
        <f aca="false">IF('Uplift Summary (input)'!$B414="","",'Uplift Summary (input)'!B414)</f>
        <v/>
      </c>
      <c r="C414" s="115" t="str">
        <f aca="false">IF('Uplift Summary (input)'!$B414="","",'Uplift Summary (input)'!C414)</f>
        <v/>
      </c>
      <c r="D414" s="115" t="str">
        <f aca="false">IF('Uplift Summary (input)'!$B414="","",'Uplift Summary (input)'!D414)</f>
        <v/>
      </c>
      <c r="E414" s="115" t="str">
        <f aca="false">IF('Uplift Summary (input)'!$B414="","",'Uplift Summary (input)'!E414)</f>
        <v/>
      </c>
      <c r="F414" s="115" t="str">
        <f aca="false">IF('Uplift Summary (input)'!$B414="","",'Uplift Summary (input)'!F414)</f>
        <v/>
      </c>
      <c r="G414" s="115" t="str">
        <f aca="false">IF('Uplift Summary (input)'!$B414="","",'Uplift Summary (input)'!G414)</f>
        <v/>
      </c>
      <c r="H414" s="115" t="str">
        <f aca="false">IF('Uplift Summary (input)'!$B414="","",'Uplift Summary (input)'!H414)</f>
        <v/>
      </c>
      <c r="I414" s="116" t="n">
        <f aca="false">IFERROR(D414-E414-F414-G414-H414,0)</f>
        <v>0</v>
      </c>
      <c r="J414" s="117" t="n">
        <f aca="false">IFERROR(I414*P414,0)</f>
        <v>0</v>
      </c>
      <c r="K414" s="116" t="n">
        <f aca="false">IFERROR(E414+F414,0)</f>
        <v>0</v>
      </c>
      <c r="L414" s="118" t="n">
        <f aca="false">IFERROR(K414*T414,0)</f>
        <v>0</v>
      </c>
      <c r="N414" s="119" t="str">
        <f aca="false">TEXT(B414,"mm.yyyy")</f>
        <v/>
      </c>
      <c r="O414" s="27"/>
      <c r="P414" s="1" t="n">
        <f aca="false">IFERROR(VLOOKUP(B414,Rates!$A$15:$B$22,2,TRUE()),0)</f>
        <v>0</v>
      </c>
      <c r="Q414" s="1" t="n">
        <f aca="false">(IFERROR(VLOOKUP(B414,Rates!$D$15:$E$22,2,TRUE()),0)*I414)</f>
        <v>0</v>
      </c>
      <c r="R414" s="1" t="n">
        <f aca="false">(IFERROR(VLOOKUP(B414,Rates!$G$15:$H$22,2,TRUE()),0)*I414)</f>
        <v>0</v>
      </c>
      <c r="S414" s="1" t="n">
        <f aca="false">(IFERROR(VLOOKUP(B414,Rates!$J$15:$K$22,2,TRUE()),0)*I414)</f>
        <v>0</v>
      </c>
      <c r="T414" s="1" t="n">
        <f aca="false">IFERROR(VLOOKUP(B414,Rates!$A$10:$B$11,2,TRUE()),0)</f>
        <v>0</v>
      </c>
      <c r="U414" s="1" t="n">
        <f aca="false">(IFERROR(VLOOKUP(B414,Rates!$D$10:$E$11,2,TRUE()),0)*K414)</f>
        <v>0</v>
      </c>
      <c r="V414" s="1" t="n">
        <f aca="false">(IFERROR(VLOOKUP(B414,Rates!$G$10:$H$11,2,TRUE()),0)*K414)</f>
        <v>0</v>
      </c>
      <c r="W414" s="1" t="n">
        <f aca="false">IFERROR(VLOOKUP(B414,Rates!$A$2:$B$7,2,TRUE()),0)</f>
        <v>0</v>
      </c>
      <c r="X414" s="1" t="n">
        <f aca="false">IFERROR(VLOOKUP(B414,Rates!$A$27:$B$28,2,TRUE()),0)</f>
        <v>0</v>
      </c>
      <c r="Y414" s="120" t="n">
        <f aca="false">W414*I414*2.5</f>
        <v>0</v>
      </c>
      <c r="Z414" s="120" t="n">
        <f aca="false">X414*I414</f>
        <v>0</v>
      </c>
      <c r="AA414" s="120" t="n">
        <f aca="false">W414*I414*10.8</f>
        <v>0</v>
      </c>
      <c r="AB414" s="120" t="n">
        <f aca="false">X414*K414</f>
        <v>0</v>
      </c>
      <c r="AC414" s="120" t="n">
        <f aca="false">W414*K414*3</f>
        <v>0</v>
      </c>
    </row>
    <row r="415" customFormat="false" ht="15.6" hidden="true" customHeight="false" outlineLevel="0" collapsed="false">
      <c r="A415" s="113" t="n">
        <v>406</v>
      </c>
      <c r="B415" s="114" t="str">
        <f aca="false">IF('Uplift Summary (input)'!$B415="","",'Uplift Summary (input)'!B415)</f>
        <v/>
      </c>
      <c r="C415" s="115" t="str">
        <f aca="false">IF('Uplift Summary (input)'!$B415="","",'Uplift Summary (input)'!C415)</f>
        <v/>
      </c>
      <c r="D415" s="115" t="str">
        <f aca="false">IF('Uplift Summary (input)'!$B415="","",'Uplift Summary (input)'!D415)</f>
        <v/>
      </c>
      <c r="E415" s="115" t="str">
        <f aca="false">IF('Uplift Summary (input)'!$B415="","",'Uplift Summary (input)'!E415)</f>
        <v/>
      </c>
      <c r="F415" s="115" t="str">
        <f aca="false">IF('Uplift Summary (input)'!$B415="","",'Uplift Summary (input)'!F415)</f>
        <v/>
      </c>
      <c r="G415" s="115" t="str">
        <f aca="false">IF('Uplift Summary (input)'!$B415="","",'Uplift Summary (input)'!G415)</f>
        <v/>
      </c>
      <c r="H415" s="115" t="str">
        <f aca="false">IF('Uplift Summary (input)'!$B415="","",'Uplift Summary (input)'!H415)</f>
        <v/>
      </c>
      <c r="I415" s="116" t="n">
        <f aca="false">IFERROR(D415-E415-F415-G415-H415,0)</f>
        <v>0</v>
      </c>
      <c r="J415" s="117" t="n">
        <f aca="false">IFERROR(I415*P415,0)</f>
        <v>0</v>
      </c>
      <c r="K415" s="116" t="n">
        <f aca="false">IFERROR(E415+F415,0)</f>
        <v>0</v>
      </c>
      <c r="L415" s="118" t="n">
        <f aca="false">IFERROR(K415*T415,0)</f>
        <v>0</v>
      </c>
      <c r="N415" s="119" t="str">
        <f aca="false">TEXT(B415,"mm.yyyy")</f>
        <v/>
      </c>
      <c r="O415" s="27"/>
      <c r="P415" s="1" t="n">
        <f aca="false">IFERROR(VLOOKUP(B415,Rates!$A$15:$B$22,2,TRUE()),0)</f>
        <v>0</v>
      </c>
      <c r="Q415" s="1" t="n">
        <f aca="false">(IFERROR(VLOOKUP(B415,Rates!$D$15:$E$22,2,TRUE()),0)*I415)</f>
        <v>0</v>
      </c>
      <c r="R415" s="1" t="n">
        <f aca="false">(IFERROR(VLOOKUP(B415,Rates!$G$15:$H$22,2,TRUE()),0)*I415)</f>
        <v>0</v>
      </c>
      <c r="S415" s="1" t="n">
        <f aca="false">(IFERROR(VLOOKUP(B415,Rates!$J$15:$K$22,2,TRUE()),0)*I415)</f>
        <v>0</v>
      </c>
      <c r="T415" s="1" t="n">
        <f aca="false">IFERROR(VLOOKUP(B415,Rates!$A$10:$B$11,2,TRUE()),0)</f>
        <v>0</v>
      </c>
      <c r="U415" s="1" t="n">
        <f aca="false">(IFERROR(VLOOKUP(B415,Rates!$D$10:$E$11,2,TRUE()),0)*K415)</f>
        <v>0</v>
      </c>
      <c r="V415" s="1" t="n">
        <f aca="false">(IFERROR(VLOOKUP(B415,Rates!$G$10:$H$11,2,TRUE()),0)*K415)</f>
        <v>0</v>
      </c>
      <c r="W415" s="1" t="n">
        <f aca="false">IFERROR(VLOOKUP(B415,Rates!$A$2:$B$7,2,TRUE()),0)</f>
        <v>0</v>
      </c>
      <c r="X415" s="1" t="n">
        <f aca="false">IFERROR(VLOOKUP(B415,Rates!$A$27:$B$28,2,TRUE()),0)</f>
        <v>0</v>
      </c>
      <c r="Y415" s="120" t="n">
        <f aca="false">W415*I415*2.5</f>
        <v>0</v>
      </c>
      <c r="Z415" s="120" t="n">
        <f aca="false">X415*I415</f>
        <v>0</v>
      </c>
      <c r="AA415" s="120" t="n">
        <f aca="false">W415*I415*10.8</f>
        <v>0</v>
      </c>
      <c r="AB415" s="120" t="n">
        <f aca="false">X415*K415</f>
        <v>0</v>
      </c>
      <c r="AC415" s="120" t="n">
        <f aca="false">W415*K415*3</f>
        <v>0</v>
      </c>
    </row>
    <row r="416" customFormat="false" ht="15.6" hidden="true" customHeight="false" outlineLevel="0" collapsed="false">
      <c r="A416" s="113" t="n">
        <v>407</v>
      </c>
      <c r="B416" s="114" t="str">
        <f aca="false">IF('Uplift Summary (input)'!$B416="","",'Uplift Summary (input)'!B416)</f>
        <v/>
      </c>
      <c r="C416" s="115" t="str">
        <f aca="false">IF('Uplift Summary (input)'!$B416="","",'Uplift Summary (input)'!C416)</f>
        <v/>
      </c>
      <c r="D416" s="115" t="str">
        <f aca="false">IF('Uplift Summary (input)'!$B416="","",'Uplift Summary (input)'!D416)</f>
        <v/>
      </c>
      <c r="E416" s="115" t="str">
        <f aca="false">IF('Uplift Summary (input)'!$B416="","",'Uplift Summary (input)'!E416)</f>
        <v/>
      </c>
      <c r="F416" s="115" t="str">
        <f aca="false">IF('Uplift Summary (input)'!$B416="","",'Uplift Summary (input)'!F416)</f>
        <v/>
      </c>
      <c r="G416" s="115" t="str">
        <f aca="false">IF('Uplift Summary (input)'!$B416="","",'Uplift Summary (input)'!G416)</f>
        <v/>
      </c>
      <c r="H416" s="115" t="str">
        <f aca="false">IF('Uplift Summary (input)'!$B416="","",'Uplift Summary (input)'!H416)</f>
        <v/>
      </c>
      <c r="I416" s="116" t="n">
        <f aca="false">IFERROR(D416-E416-F416-G416-H416,0)</f>
        <v>0</v>
      </c>
      <c r="J416" s="117" t="n">
        <f aca="false">IFERROR(I416*P416,0)</f>
        <v>0</v>
      </c>
      <c r="K416" s="116" t="n">
        <f aca="false">IFERROR(E416+F416,0)</f>
        <v>0</v>
      </c>
      <c r="L416" s="118" t="n">
        <f aca="false">IFERROR(K416*T416,0)</f>
        <v>0</v>
      </c>
      <c r="N416" s="119" t="str">
        <f aca="false">TEXT(B416,"mm.yyyy")</f>
        <v/>
      </c>
      <c r="O416" s="27"/>
      <c r="P416" s="1" t="n">
        <f aca="false">IFERROR(VLOOKUP(B416,Rates!$A$15:$B$22,2,TRUE()),0)</f>
        <v>0</v>
      </c>
      <c r="Q416" s="1" t="n">
        <f aca="false">(IFERROR(VLOOKUP(B416,Rates!$D$15:$E$22,2,TRUE()),0)*I416)</f>
        <v>0</v>
      </c>
      <c r="R416" s="1" t="n">
        <f aca="false">(IFERROR(VLOOKUP(B416,Rates!$G$15:$H$22,2,TRUE()),0)*I416)</f>
        <v>0</v>
      </c>
      <c r="S416" s="1" t="n">
        <f aca="false">(IFERROR(VLOOKUP(B416,Rates!$J$15:$K$22,2,TRUE()),0)*I416)</f>
        <v>0</v>
      </c>
      <c r="T416" s="1" t="n">
        <f aca="false">IFERROR(VLOOKUP(B416,Rates!$A$10:$B$11,2,TRUE()),0)</f>
        <v>0</v>
      </c>
      <c r="U416" s="1" t="n">
        <f aca="false">(IFERROR(VLOOKUP(B416,Rates!$D$10:$E$11,2,TRUE()),0)*K416)</f>
        <v>0</v>
      </c>
      <c r="V416" s="1" t="n">
        <f aca="false">(IFERROR(VLOOKUP(B416,Rates!$G$10:$H$11,2,TRUE()),0)*K416)</f>
        <v>0</v>
      </c>
      <c r="W416" s="1" t="n">
        <f aca="false">IFERROR(VLOOKUP(B416,Rates!$A$2:$B$7,2,TRUE()),0)</f>
        <v>0</v>
      </c>
      <c r="X416" s="1" t="n">
        <f aca="false">IFERROR(VLOOKUP(B416,Rates!$A$27:$B$28,2,TRUE()),0)</f>
        <v>0</v>
      </c>
      <c r="Y416" s="120" t="n">
        <f aca="false">W416*I416*2.5</f>
        <v>0</v>
      </c>
      <c r="Z416" s="120" t="n">
        <f aca="false">X416*I416</f>
        <v>0</v>
      </c>
      <c r="AA416" s="120" t="n">
        <f aca="false">W416*I416*10.8</f>
        <v>0</v>
      </c>
      <c r="AB416" s="120" t="n">
        <f aca="false">X416*K416</f>
        <v>0</v>
      </c>
      <c r="AC416" s="120" t="n">
        <f aca="false">W416*K416*3</f>
        <v>0</v>
      </c>
    </row>
    <row r="417" customFormat="false" ht="15.6" hidden="true" customHeight="false" outlineLevel="0" collapsed="false">
      <c r="A417" s="113" t="n">
        <v>408</v>
      </c>
      <c r="B417" s="114" t="str">
        <f aca="false">IF('Uplift Summary (input)'!$B417="","",'Uplift Summary (input)'!B417)</f>
        <v/>
      </c>
      <c r="C417" s="115" t="str">
        <f aca="false">IF('Uplift Summary (input)'!$B417="","",'Uplift Summary (input)'!C417)</f>
        <v/>
      </c>
      <c r="D417" s="115" t="str">
        <f aca="false">IF('Uplift Summary (input)'!$B417="","",'Uplift Summary (input)'!D417)</f>
        <v/>
      </c>
      <c r="E417" s="115" t="str">
        <f aca="false">IF('Uplift Summary (input)'!$B417="","",'Uplift Summary (input)'!E417)</f>
        <v/>
      </c>
      <c r="F417" s="115" t="str">
        <f aca="false">IF('Uplift Summary (input)'!$B417="","",'Uplift Summary (input)'!F417)</f>
        <v/>
      </c>
      <c r="G417" s="115" t="str">
        <f aca="false">IF('Uplift Summary (input)'!$B417="","",'Uplift Summary (input)'!G417)</f>
        <v/>
      </c>
      <c r="H417" s="115" t="str">
        <f aca="false">IF('Uplift Summary (input)'!$B417="","",'Uplift Summary (input)'!H417)</f>
        <v/>
      </c>
      <c r="I417" s="116" t="n">
        <f aca="false">IFERROR(D417-E417-F417-G417-H417,0)</f>
        <v>0</v>
      </c>
      <c r="J417" s="117" t="n">
        <f aca="false">IFERROR(I417*P417,0)</f>
        <v>0</v>
      </c>
      <c r="K417" s="116" t="n">
        <f aca="false">IFERROR(E417+F417,0)</f>
        <v>0</v>
      </c>
      <c r="L417" s="118" t="n">
        <f aca="false">IFERROR(K417*T417,0)</f>
        <v>0</v>
      </c>
      <c r="N417" s="119" t="str">
        <f aca="false">TEXT(B417,"mm.yyyy")</f>
        <v/>
      </c>
      <c r="O417" s="27"/>
      <c r="P417" s="1" t="n">
        <f aca="false">IFERROR(VLOOKUP(B417,Rates!$A$15:$B$22,2,TRUE()),0)</f>
        <v>0</v>
      </c>
      <c r="Q417" s="1" t="n">
        <f aca="false">(IFERROR(VLOOKUP(B417,Rates!$D$15:$E$22,2,TRUE()),0)*I417)</f>
        <v>0</v>
      </c>
      <c r="R417" s="1" t="n">
        <f aca="false">(IFERROR(VLOOKUP(B417,Rates!$G$15:$H$22,2,TRUE()),0)*I417)</f>
        <v>0</v>
      </c>
      <c r="S417" s="1" t="n">
        <f aca="false">(IFERROR(VLOOKUP(B417,Rates!$J$15:$K$22,2,TRUE()),0)*I417)</f>
        <v>0</v>
      </c>
      <c r="T417" s="1" t="n">
        <f aca="false">IFERROR(VLOOKUP(B417,Rates!$A$10:$B$11,2,TRUE()),0)</f>
        <v>0</v>
      </c>
      <c r="U417" s="1" t="n">
        <f aca="false">(IFERROR(VLOOKUP(B417,Rates!$D$10:$E$11,2,TRUE()),0)*K417)</f>
        <v>0</v>
      </c>
      <c r="V417" s="1" t="n">
        <f aca="false">(IFERROR(VLOOKUP(B417,Rates!$G$10:$H$11,2,TRUE()),0)*K417)</f>
        <v>0</v>
      </c>
      <c r="W417" s="1" t="n">
        <f aca="false">IFERROR(VLOOKUP(B417,Rates!$A$2:$B$7,2,TRUE()),0)</f>
        <v>0</v>
      </c>
      <c r="X417" s="1" t="n">
        <f aca="false">IFERROR(VLOOKUP(B417,Rates!$A$27:$B$28,2,TRUE()),0)</f>
        <v>0</v>
      </c>
      <c r="Y417" s="120" t="n">
        <f aca="false">W417*I417*2.5</f>
        <v>0</v>
      </c>
      <c r="Z417" s="120" t="n">
        <f aca="false">X417*I417</f>
        <v>0</v>
      </c>
      <c r="AA417" s="120" t="n">
        <f aca="false">W417*I417*10.8</f>
        <v>0</v>
      </c>
      <c r="AB417" s="120" t="n">
        <f aca="false">X417*K417</f>
        <v>0</v>
      </c>
      <c r="AC417" s="120" t="n">
        <f aca="false">W417*K417*3</f>
        <v>0</v>
      </c>
    </row>
    <row r="418" customFormat="false" ht="15.6" hidden="true" customHeight="false" outlineLevel="0" collapsed="false">
      <c r="A418" s="113" t="n">
        <v>409</v>
      </c>
      <c r="B418" s="114" t="str">
        <f aca="false">IF('Uplift Summary (input)'!$B418="","",'Uplift Summary (input)'!B418)</f>
        <v/>
      </c>
      <c r="C418" s="115" t="str">
        <f aca="false">IF('Uplift Summary (input)'!$B418="","",'Uplift Summary (input)'!C418)</f>
        <v/>
      </c>
      <c r="D418" s="115" t="str">
        <f aca="false">IF('Uplift Summary (input)'!$B418="","",'Uplift Summary (input)'!D418)</f>
        <v/>
      </c>
      <c r="E418" s="115" t="str">
        <f aca="false">IF('Uplift Summary (input)'!$B418="","",'Uplift Summary (input)'!E418)</f>
        <v/>
      </c>
      <c r="F418" s="115" t="str">
        <f aca="false">IF('Uplift Summary (input)'!$B418="","",'Uplift Summary (input)'!F418)</f>
        <v/>
      </c>
      <c r="G418" s="115" t="str">
        <f aca="false">IF('Uplift Summary (input)'!$B418="","",'Uplift Summary (input)'!G418)</f>
        <v/>
      </c>
      <c r="H418" s="115" t="str">
        <f aca="false">IF('Uplift Summary (input)'!$B418="","",'Uplift Summary (input)'!H418)</f>
        <v/>
      </c>
      <c r="I418" s="116" t="n">
        <f aca="false">IFERROR(D418-E418-F418-G418-H418,0)</f>
        <v>0</v>
      </c>
      <c r="J418" s="117" t="n">
        <f aca="false">IFERROR(I418*P418,0)</f>
        <v>0</v>
      </c>
      <c r="K418" s="116" t="n">
        <f aca="false">IFERROR(E418+F418,0)</f>
        <v>0</v>
      </c>
      <c r="L418" s="118" t="n">
        <f aca="false">IFERROR(K418*T418,0)</f>
        <v>0</v>
      </c>
      <c r="N418" s="119" t="str">
        <f aca="false">TEXT(B418,"mm.yyyy")</f>
        <v/>
      </c>
      <c r="O418" s="27"/>
      <c r="P418" s="1" t="n">
        <f aca="false">IFERROR(VLOOKUP(B418,Rates!$A$15:$B$22,2,TRUE()),0)</f>
        <v>0</v>
      </c>
      <c r="Q418" s="1" t="n">
        <f aca="false">(IFERROR(VLOOKUP(B418,Rates!$D$15:$E$22,2,TRUE()),0)*I418)</f>
        <v>0</v>
      </c>
      <c r="R418" s="1" t="n">
        <f aca="false">(IFERROR(VLOOKUP(B418,Rates!$G$15:$H$22,2,TRUE()),0)*I418)</f>
        <v>0</v>
      </c>
      <c r="S418" s="1" t="n">
        <f aca="false">(IFERROR(VLOOKUP(B418,Rates!$J$15:$K$22,2,TRUE()),0)*I418)</f>
        <v>0</v>
      </c>
      <c r="T418" s="1" t="n">
        <f aca="false">IFERROR(VLOOKUP(B418,Rates!$A$10:$B$11,2,TRUE()),0)</f>
        <v>0</v>
      </c>
      <c r="U418" s="1" t="n">
        <f aca="false">(IFERROR(VLOOKUP(B418,Rates!$D$10:$E$11,2,TRUE()),0)*K418)</f>
        <v>0</v>
      </c>
      <c r="V418" s="1" t="n">
        <f aca="false">(IFERROR(VLOOKUP(B418,Rates!$G$10:$H$11,2,TRUE()),0)*K418)</f>
        <v>0</v>
      </c>
      <c r="W418" s="1" t="n">
        <f aca="false">IFERROR(VLOOKUP(B418,Rates!$A$2:$B$7,2,TRUE()),0)</f>
        <v>0</v>
      </c>
      <c r="X418" s="1" t="n">
        <f aca="false">IFERROR(VLOOKUP(B418,Rates!$A$27:$B$28,2,TRUE()),0)</f>
        <v>0</v>
      </c>
      <c r="Y418" s="120" t="n">
        <f aca="false">W418*I418*2.5</f>
        <v>0</v>
      </c>
      <c r="Z418" s="120" t="n">
        <f aca="false">X418*I418</f>
        <v>0</v>
      </c>
      <c r="AA418" s="120" t="n">
        <f aca="false">W418*I418*10.8</f>
        <v>0</v>
      </c>
      <c r="AB418" s="120" t="n">
        <f aca="false">X418*K418</f>
        <v>0</v>
      </c>
      <c r="AC418" s="120" t="n">
        <f aca="false">W418*K418*3</f>
        <v>0</v>
      </c>
    </row>
    <row r="419" customFormat="false" ht="15.6" hidden="true" customHeight="false" outlineLevel="0" collapsed="false">
      <c r="A419" s="113" t="n">
        <v>410</v>
      </c>
      <c r="B419" s="114" t="str">
        <f aca="false">IF('Uplift Summary (input)'!$B419="","",'Uplift Summary (input)'!B419)</f>
        <v/>
      </c>
      <c r="C419" s="115" t="str">
        <f aca="false">IF('Uplift Summary (input)'!$B419="","",'Uplift Summary (input)'!C419)</f>
        <v/>
      </c>
      <c r="D419" s="115" t="str">
        <f aca="false">IF('Uplift Summary (input)'!$B419="","",'Uplift Summary (input)'!D419)</f>
        <v/>
      </c>
      <c r="E419" s="115" t="str">
        <f aca="false">IF('Uplift Summary (input)'!$B419="","",'Uplift Summary (input)'!E419)</f>
        <v/>
      </c>
      <c r="F419" s="115" t="str">
        <f aca="false">IF('Uplift Summary (input)'!$B419="","",'Uplift Summary (input)'!F419)</f>
        <v/>
      </c>
      <c r="G419" s="115" t="str">
        <f aca="false">IF('Uplift Summary (input)'!$B419="","",'Uplift Summary (input)'!G419)</f>
        <v/>
      </c>
      <c r="H419" s="115" t="str">
        <f aca="false">IF('Uplift Summary (input)'!$B419="","",'Uplift Summary (input)'!H419)</f>
        <v/>
      </c>
      <c r="I419" s="116" t="n">
        <f aca="false">IFERROR(D419-E419-F419-G419-H419,0)</f>
        <v>0</v>
      </c>
      <c r="J419" s="117" t="n">
        <f aca="false">IFERROR(I419*P419,0)</f>
        <v>0</v>
      </c>
      <c r="K419" s="116" t="n">
        <f aca="false">IFERROR(E419+F419,0)</f>
        <v>0</v>
      </c>
      <c r="L419" s="118" t="n">
        <f aca="false">IFERROR(K419*T419,0)</f>
        <v>0</v>
      </c>
      <c r="N419" s="119" t="str">
        <f aca="false">TEXT(B419,"mm.yyyy")</f>
        <v/>
      </c>
      <c r="O419" s="27"/>
      <c r="P419" s="1" t="n">
        <f aca="false">IFERROR(VLOOKUP(B419,Rates!$A$15:$B$22,2,TRUE()),0)</f>
        <v>0</v>
      </c>
      <c r="Q419" s="1" t="n">
        <f aca="false">(IFERROR(VLOOKUP(B419,Rates!$D$15:$E$22,2,TRUE()),0)*I419)</f>
        <v>0</v>
      </c>
      <c r="R419" s="1" t="n">
        <f aca="false">(IFERROR(VLOOKUP(B419,Rates!$G$15:$H$22,2,TRUE()),0)*I419)</f>
        <v>0</v>
      </c>
      <c r="S419" s="1" t="n">
        <f aca="false">(IFERROR(VLOOKUP(B419,Rates!$J$15:$K$22,2,TRUE()),0)*I419)</f>
        <v>0</v>
      </c>
      <c r="T419" s="1" t="n">
        <f aca="false">IFERROR(VLOOKUP(B419,Rates!$A$10:$B$11,2,TRUE()),0)</f>
        <v>0</v>
      </c>
      <c r="U419" s="1" t="n">
        <f aca="false">(IFERROR(VLOOKUP(B419,Rates!$D$10:$E$11,2,TRUE()),0)*K419)</f>
        <v>0</v>
      </c>
      <c r="V419" s="1" t="n">
        <f aca="false">(IFERROR(VLOOKUP(B419,Rates!$G$10:$H$11,2,TRUE()),0)*K419)</f>
        <v>0</v>
      </c>
      <c r="W419" s="1" t="n">
        <f aca="false">IFERROR(VLOOKUP(B419,Rates!$A$2:$B$7,2,TRUE()),0)</f>
        <v>0</v>
      </c>
      <c r="X419" s="1" t="n">
        <f aca="false">IFERROR(VLOOKUP(B419,Rates!$A$27:$B$28,2,TRUE()),0)</f>
        <v>0</v>
      </c>
      <c r="Y419" s="120" t="n">
        <f aca="false">W419*I419*2.5</f>
        <v>0</v>
      </c>
      <c r="Z419" s="120" t="n">
        <f aca="false">X419*I419</f>
        <v>0</v>
      </c>
      <c r="AA419" s="120" t="n">
        <f aca="false">W419*I419*10.8</f>
        <v>0</v>
      </c>
      <c r="AB419" s="120" t="n">
        <f aca="false">X419*K419</f>
        <v>0</v>
      </c>
      <c r="AC419" s="120" t="n">
        <f aca="false">W419*K419*3</f>
        <v>0</v>
      </c>
    </row>
    <row r="420" customFormat="false" ht="15.6" hidden="true" customHeight="false" outlineLevel="0" collapsed="false">
      <c r="A420" s="113" t="n">
        <v>411</v>
      </c>
      <c r="B420" s="114" t="str">
        <f aca="false">IF('Uplift Summary (input)'!$B420="","",'Uplift Summary (input)'!B420)</f>
        <v/>
      </c>
      <c r="C420" s="115" t="str">
        <f aca="false">IF('Uplift Summary (input)'!$B420="","",'Uplift Summary (input)'!C420)</f>
        <v/>
      </c>
      <c r="D420" s="115" t="str">
        <f aca="false">IF('Uplift Summary (input)'!$B420="","",'Uplift Summary (input)'!D420)</f>
        <v/>
      </c>
      <c r="E420" s="115" t="str">
        <f aca="false">IF('Uplift Summary (input)'!$B420="","",'Uplift Summary (input)'!E420)</f>
        <v/>
      </c>
      <c r="F420" s="115" t="str">
        <f aca="false">IF('Uplift Summary (input)'!$B420="","",'Uplift Summary (input)'!F420)</f>
        <v/>
      </c>
      <c r="G420" s="115" t="str">
        <f aca="false">IF('Uplift Summary (input)'!$B420="","",'Uplift Summary (input)'!G420)</f>
        <v/>
      </c>
      <c r="H420" s="115" t="str">
        <f aca="false">IF('Uplift Summary (input)'!$B420="","",'Uplift Summary (input)'!H420)</f>
        <v/>
      </c>
      <c r="I420" s="116" t="n">
        <f aca="false">IFERROR(D420-E420-F420-G420-H420,0)</f>
        <v>0</v>
      </c>
      <c r="J420" s="117" t="n">
        <f aca="false">IFERROR(I420*P420,0)</f>
        <v>0</v>
      </c>
      <c r="K420" s="116" t="n">
        <f aca="false">IFERROR(E420+F420,0)</f>
        <v>0</v>
      </c>
      <c r="L420" s="118" t="n">
        <f aca="false">IFERROR(K420*T420,0)</f>
        <v>0</v>
      </c>
      <c r="N420" s="119" t="str">
        <f aca="false">TEXT(B420,"mm.yyyy")</f>
        <v/>
      </c>
      <c r="O420" s="27"/>
      <c r="P420" s="1" t="n">
        <f aca="false">IFERROR(VLOOKUP(B420,Rates!$A$15:$B$22,2,TRUE()),0)</f>
        <v>0</v>
      </c>
      <c r="Q420" s="1" t="n">
        <f aca="false">(IFERROR(VLOOKUP(B420,Rates!$D$15:$E$22,2,TRUE()),0)*I420)</f>
        <v>0</v>
      </c>
      <c r="R420" s="1" t="n">
        <f aca="false">(IFERROR(VLOOKUP(B420,Rates!$G$15:$H$22,2,TRUE()),0)*I420)</f>
        <v>0</v>
      </c>
      <c r="S420" s="1" t="n">
        <f aca="false">(IFERROR(VLOOKUP(B420,Rates!$J$15:$K$22,2,TRUE()),0)*I420)</f>
        <v>0</v>
      </c>
      <c r="T420" s="1" t="n">
        <f aca="false">IFERROR(VLOOKUP(B420,Rates!$A$10:$B$11,2,TRUE()),0)</f>
        <v>0</v>
      </c>
      <c r="U420" s="1" t="n">
        <f aca="false">(IFERROR(VLOOKUP(B420,Rates!$D$10:$E$11,2,TRUE()),0)*K420)</f>
        <v>0</v>
      </c>
      <c r="V420" s="1" t="n">
        <f aca="false">(IFERROR(VLOOKUP(B420,Rates!$G$10:$H$11,2,TRUE()),0)*K420)</f>
        <v>0</v>
      </c>
      <c r="W420" s="1" t="n">
        <f aca="false">IFERROR(VLOOKUP(B420,Rates!$A$2:$B$7,2,TRUE()),0)</f>
        <v>0</v>
      </c>
      <c r="X420" s="1" t="n">
        <f aca="false">IFERROR(VLOOKUP(B420,Rates!$A$27:$B$28,2,TRUE()),0)</f>
        <v>0</v>
      </c>
      <c r="Y420" s="120" t="n">
        <f aca="false">W420*I420*2.5</f>
        <v>0</v>
      </c>
      <c r="Z420" s="120" t="n">
        <f aca="false">X420*I420</f>
        <v>0</v>
      </c>
      <c r="AA420" s="120" t="n">
        <f aca="false">W420*I420*10.8</f>
        <v>0</v>
      </c>
      <c r="AB420" s="120" t="n">
        <f aca="false">X420*K420</f>
        <v>0</v>
      </c>
      <c r="AC420" s="120" t="n">
        <f aca="false">W420*K420*3</f>
        <v>0</v>
      </c>
    </row>
    <row r="421" customFormat="false" ht="15.6" hidden="true" customHeight="false" outlineLevel="0" collapsed="false">
      <c r="A421" s="113" t="n">
        <v>412</v>
      </c>
      <c r="B421" s="114" t="str">
        <f aca="false">IF('Uplift Summary (input)'!$B421="","",'Uplift Summary (input)'!B421)</f>
        <v/>
      </c>
      <c r="C421" s="115" t="str">
        <f aca="false">IF('Uplift Summary (input)'!$B421="","",'Uplift Summary (input)'!C421)</f>
        <v/>
      </c>
      <c r="D421" s="115" t="str">
        <f aca="false">IF('Uplift Summary (input)'!$B421="","",'Uplift Summary (input)'!D421)</f>
        <v/>
      </c>
      <c r="E421" s="115" t="str">
        <f aca="false">IF('Uplift Summary (input)'!$B421="","",'Uplift Summary (input)'!E421)</f>
        <v/>
      </c>
      <c r="F421" s="115" t="str">
        <f aca="false">IF('Uplift Summary (input)'!$B421="","",'Uplift Summary (input)'!F421)</f>
        <v/>
      </c>
      <c r="G421" s="115" t="str">
        <f aca="false">IF('Uplift Summary (input)'!$B421="","",'Uplift Summary (input)'!G421)</f>
        <v/>
      </c>
      <c r="H421" s="115" t="str">
        <f aca="false">IF('Uplift Summary (input)'!$B421="","",'Uplift Summary (input)'!H421)</f>
        <v/>
      </c>
      <c r="I421" s="116" t="n">
        <f aca="false">IFERROR(D421-E421-F421-G421-H421,0)</f>
        <v>0</v>
      </c>
      <c r="J421" s="117" t="n">
        <f aca="false">IFERROR(I421*P421,0)</f>
        <v>0</v>
      </c>
      <c r="K421" s="116" t="n">
        <f aca="false">IFERROR(E421+F421,0)</f>
        <v>0</v>
      </c>
      <c r="L421" s="118" t="n">
        <f aca="false">IFERROR(K421*T421,0)</f>
        <v>0</v>
      </c>
      <c r="N421" s="119" t="str">
        <f aca="false">TEXT(B421,"mm.yyyy")</f>
        <v/>
      </c>
      <c r="O421" s="27"/>
      <c r="P421" s="1" t="n">
        <f aca="false">IFERROR(VLOOKUP(B421,Rates!$A$15:$B$22,2,TRUE()),0)</f>
        <v>0</v>
      </c>
      <c r="Q421" s="1" t="n">
        <f aca="false">(IFERROR(VLOOKUP(B421,Rates!$D$15:$E$22,2,TRUE()),0)*I421)</f>
        <v>0</v>
      </c>
      <c r="R421" s="1" t="n">
        <f aca="false">(IFERROR(VLOOKUP(B421,Rates!$G$15:$H$22,2,TRUE()),0)*I421)</f>
        <v>0</v>
      </c>
      <c r="S421" s="1" t="n">
        <f aca="false">(IFERROR(VLOOKUP(B421,Rates!$J$15:$K$22,2,TRUE()),0)*I421)</f>
        <v>0</v>
      </c>
      <c r="T421" s="1" t="n">
        <f aca="false">IFERROR(VLOOKUP(B421,Rates!$A$10:$B$11,2,TRUE()),0)</f>
        <v>0</v>
      </c>
      <c r="U421" s="1" t="n">
        <f aca="false">(IFERROR(VLOOKUP(B421,Rates!$D$10:$E$11,2,TRUE()),0)*K421)</f>
        <v>0</v>
      </c>
      <c r="V421" s="1" t="n">
        <f aca="false">(IFERROR(VLOOKUP(B421,Rates!$G$10:$H$11,2,TRUE()),0)*K421)</f>
        <v>0</v>
      </c>
      <c r="W421" s="1" t="n">
        <f aca="false">IFERROR(VLOOKUP(B421,Rates!$A$2:$B$7,2,TRUE()),0)</f>
        <v>0</v>
      </c>
      <c r="X421" s="1" t="n">
        <f aca="false">IFERROR(VLOOKUP(B421,Rates!$A$27:$B$28,2,TRUE()),0)</f>
        <v>0</v>
      </c>
      <c r="Y421" s="120" t="n">
        <f aca="false">W421*I421*2.5</f>
        <v>0</v>
      </c>
      <c r="Z421" s="120" t="n">
        <f aca="false">X421*I421</f>
        <v>0</v>
      </c>
      <c r="AA421" s="120" t="n">
        <f aca="false">W421*I421*10.8</f>
        <v>0</v>
      </c>
      <c r="AB421" s="120" t="n">
        <f aca="false">X421*K421</f>
        <v>0</v>
      </c>
      <c r="AC421" s="120" t="n">
        <f aca="false">W421*K421*3</f>
        <v>0</v>
      </c>
    </row>
    <row r="422" customFormat="false" ht="15.6" hidden="true" customHeight="false" outlineLevel="0" collapsed="false">
      <c r="A422" s="113" t="n">
        <v>413</v>
      </c>
      <c r="B422" s="114" t="str">
        <f aca="false">IF('Uplift Summary (input)'!$B422="","",'Uplift Summary (input)'!B422)</f>
        <v/>
      </c>
      <c r="C422" s="115" t="str">
        <f aca="false">IF('Uplift Summary (input)'!$B422="","",'Uplift Summary (input)'!C422)</f>
        <v/>
      </c>
      <c r="D422" s="115" t="str">
        <f aca="false">IF('Uplift Summary (input)'!$B422="","",'Uplift Summary (input)'!D422)</f>
        <v/>
      </c>
      <c r="E422" s="115" t="str">
        <f aca="false">IF('Uplift Summary (input)'!$B422="","",'Uplift Summary (input)'!E422)</f>
        <v/>
      </c>
      <c r="F422" s="115" t="str">
        <f aca="false">IF('Uplift Summary (input)'!$B422="","",'Uplift Summary (input)'!F422)</f>
        <v/>
      </c>
      <c r="G422" s="115" t="str">
        <f aca="false">IF('Uplift Summary (input)'!$B422="","",'Uplift Summary (input)'!G422)</f>
        <v/>
      </c>
      <c r="H422" s="115" t="str">
        <f aca="false">IF('Uplift Summary (input)'!$B422="","",'Uplift Summary (input)'!H422)</f>
        <v/>
      </c>
      <c r="I422" s="116" t="n">
        <f aca="false">IFERROR(D422-E422-F422-G422-H422,0)</f>
        <v>0</v>
      </c>
      <c r="J422" s="117" t="n">
        <f aca="false">IFERROR(I422*P422,0)</f>
        <v>0</v>
      </c>
      <c r="K422" s="116" t="n">
        <f aca="false">IFERROR(E422+F422,0)</f>
        <v>0</v>
      </c>
      <c r="L422" s="118" t="n">
        <f aca="false">IFERROR(K422*T422,0)</f>
        <v>0</v>
      </c>
      <c r="N422" s="119" t="str">
        <f aca="false">TEXT(B422,"mm.yyyy")</f>
        <v/>
      </c>
      <c r="O422" s="27"/>
      <c r="P422" s="1" t="n">
        <f aca="false">IFERROR(VLOOKUP(B422,Rates!$A$15:$B$22,2,TRUE()),0)</f>
        <v>0</v>
      </c>
      <c r="Q422" s="1" t="n">
        <f aca="false">(IFERROR(VLOOKUP(B422,Rates!$D$15:$E$22,2,TRUE()),0)*I422)</f>
        <v>0</v>
      </c>
      <c r="R422" s="1" t="n">
        <f aca="false">(IFERROR(VLOOKUP(B422,Rates!$G$15:$H$22,2,TRUE()),0)*I422)</f>
        <v>0</v>
      </c>
      <c r="S422" s="1" t="n">
        <f aca="false">(IFERROR(VLOOKUP(B422,Rates!$J$15:$K$22,2,TRUE()),0)*I422)</f>
        <v>0</v>
      </c>
      <c r="T422" s="1" t="n">
        <f aca="false">IFERROR(VLOOKUP(B422,Rates!$A$10:$B$11,2,TRUE()),0)</f>
        <v>0</v>
      </c>
      <c r="U422" s="1" t="n">
        <f aca="false">(IFERROR(VLOOKUP(B422,Rates!$D$10:$E$11,2,TRUE()),0)*K422)</f>
        <v>0</v>
      </c>
      <c r="V422" s="1" t="n">
        <f aca="false">(IFERROR(VLOOKUP(B422,Rates!$G$10:$H$11,2,TRUE()),0)*K422)</f>
        <v>0</v>
      </c>
      <c r="W422" s="1" t="n">
        <f aca="false">IFERROR(VLOOKUP(B422,Rates!$A$2:$B$7,2,TRUE()),0)</f>
        <v>0</v>
      </c>
      <c r="X422" s="1" t="n">
        <f aca="false">IFERROR(VLOOKUP(B422,Rates!$A$27:$B$28,2,TRUE()),0)</f>
        <v>0</v>
      </c>
      <c r="Y422" s="120" t="n">
        <f aca="false">W422*I422*2.5</f>
        <v>0</v>
      </c>
      <c r="Z422" s="120" t="n">
        <f aca="false">X422*I422</f>
        <v>0</v>
      </c>
      <c r="AA422" s="120" t="n">
        <f aca="false">W422*I422*10.8</f>
        <v>0</v>
      </c>
      <c r="AB422" s="120" t="n">
        <f aca="false">X422*K422</f>
        <v>0</v>
      </c>
      <c r="AC422" s="120" t="n">
        <f aca="false">W422*K422*3</f>
        <v>0</v>
      </c>
    </row>
    <row r="423" customFormat="false" ht="15.6" hidden="true" customHeight="false" outlineLevel="0" collapsed="false">
      <c r="A423" s="113" t="n">
        <v>414</v>
      </c>
      <c r="B423" s="114" t="str">
        <f aca="false">IF('Uplift Summary (input)'!$B423="","",'Uplift Summary (input)'!B423)</f>
        <v/>
      </c>
      <c r="C423" s="115" t="str">
        <f aca="false">IF('Uplift Summary (input)'!$B423="","",'Uplift Summary (input)'!C423)</f>
        <v/>
      </c>
      <c r="D423" s="115" t="str">
        <f aca="false">IF('Uplift Summary (input)'!$B423="","",'Uplift Summary (input)'!D423)</f>
        <v/>
      </c>
      <c r="E423" s="115" t="str">
        <f aca="false">IF('Uplift Summary (input)'!$B423="","",'Uplift Summary (input)'!E423)</f>
        <v/>
      </c>
      <c r="F423" s="115" t="str">
        <f aca="false">IF('Uplift Summary (input)'!$B423="","",'Uplift Summary (input)'!F423)</f>
        <v/>
      </c>
      <c r="G423" s="115" t="str">
        <f aca="false">IF('Uplift Summary (input)'!$B423="","",'Uplift Summary (input)'!G423)</f>
        <v/>
      </c>
      <c r="H423" s="115" t="str">
        <f aca="false">IF('Uplift Summary (input)'!$B423="","",'Uplift Summary (input)'!H423)</f>
        <v/>
      </c>
      <c r="I423" s="116" t="n">
        <f aca="false">IFERROR(D423-E423-F423-G423-H423,0)</f>
        <v>0</v>
      </c>
      <c r="J423" s="117" t="n">
        <f aca="false">IFERROR(I423*P423,0)</f>
        <v>0</v>
      </c>
      <c r="K423" s="116" t="n">
        <f aca="false">IFERROR(E423+F423,0)</f>
        <v>0</v>
      </c>
      <c r="L423" s="118" t="n">
        <f aca="false">IFERROR(K423*T423,0)</f>
        <v>0</v>
      </c>
      <c r="N423" s="119" t="str">
        <f aca="false">TEXT(B423,"mm.yyyy")</f>
        <v/>
      </c>
      <c r="O423" s="27"/>
      <c r="P423" s="1" t="n">
        <f aca="false">IFERROR(VLOOKUP(B423,Rates!$A$15:$B$22,2,TRUE()),0)</f>
        <v>0</v>
      </c>
      <c r="Q423" s="1" t="n">
        <f aca="false">(IFERROR(VLOOKUP(B423,Rates!$D$15:$E$22,2,TRUE()),0)*I423)</f>
        <v>0</v>
      </c>
      <c r="R423" s="1" t="n">
        <f aca="false">(IFERROR(VLOOKUP(B423,Rates!$G$15:$H$22,2,TRUE()),0)*I423)</f>
        <v>0</v>
      </c>
      <c r="S423" s="1" t="n">
        <f aca="false">(IFERROR(VLOOKUP(B423,Rates!$J$15:$K$22,2,TRUE()),0)*I423)</f>
        <v>0</v>
      </c>
      <c r="T423" s="1" t="n">
        <f aca="false">IFERROR(VLOOKUP(B423,Rates!$A$10:$B$11,2,TRUE()),0)</f>
        <v>0</v>
      </c>
      <c r="U423" s="1" t="n">
        <f aca="false">(IFERROR(VLOOKUP(B423,Rates!$D$10:$E$11,2,TRUE()),0)*K423)</f>
        <v>0</v>
      </c>
      <c r="V423" s="1" t="n">
        <f aca="false">(IFERROR(VLOOKUP(B423,Rates!$G$10:$H$11,2,TRUE()),0)*K423)</f>
        <v>0</v>
      </c>
      <c r="W423" s="1" t="n">
        <f aca="false">IFERROR(VLOOKUP(B423,Rates!$A$2:$B$7,2,TRUE()),0)</f>
        <v>0</v>
      </c>
      <c r="X423" s="1" t="n">
        <f aca="false">IFERROR(VLOOKUP(B423,Rates!$A$27:$B$28,2,TRUE()),0)</f>
        <v>0</v>
      </c>
      <c r="Y423" s="120" t="n">
        <f aca="false">W423*I423*2.5</f>
        <v>0</v>
      </c>
      <c r="Z423" s="120" t="n">
        <f aca="false">X423*I423</f>
        <v>0</v>
      </c>
      <c r="AA423" s="120" t="n">
        <f aca="false">W423*I423*10.8</f>
        <v>0</v>
      </c>
      <c r="AB423" s="120" t="n">
        <f aca="false">X423*K423</f>
        <v>0</v>
      </c>
      <c r="AC423" s="120" t="n">
        <f aca="false">W423*K423*3</f>
        <v>0</v>
      </c>
    </row>
    <row r="424" customFormat="false" ht="15.6" hidden="true" customHeight="false" outlineLevel="0" collapsed="false">
      <c r="A424" s="113" t="n">
        <v>415</v>
      </c>
      <c r="B424" s="114" t="str">
        <f aca="false">IF('Uplift Summary (input)'!$B424="","",'Uplift Summary (input)'!B424)</f>
        <v/>
      </c>
      <c r="C424" s="115" t="str">
        <f aca="false">IF('Uplift Summary (input)'!$B424="","",'Uplift Summary (input)'!C424)</f>
        <v/>
      </c>
      <c r="D424" s="115" t="str">
        <f aca="false">IF('Uplift Summary (input)'!$B424="","",'Uplift Summary (input)'!D424)</f>
        <v/>
      </c>
      <c r="E424" s="115" t="str">
        <f aca="false">IF('Uplift Summary (input)'!$B424="","",'Uplift Summary (input)'!E424)</f>
        <v/>
      </c>
      <c r="F424" s="115" t="str">
        <f aca="false">IF('Uplift Summary (input)'!$B424="","",'Uplift Summary (input)'!F424)</f>
        <v/>
      </c>
      <c r="G424" s="115" t="str">
        <f aca="false">IF('Uplift Summary (input)'!$B424="","",'Uplift Summary (input)'!G424)</f>
        <v/>
      </c>
      <c r="H424" s="115" t="str">
        <f aca="false">IF('Uplift Summary (input)'!$B424="","",'Uplift Summary (input)'!H424)</f>
        <v/>
      </c>
      <c r="I424" s="116" t="n">
        <f aca="false">IFERROR(D424-E424-F424-G424-H424,0)</f>
        <v>0</v>
      </c>
      <c r="J424" s="117" t="n">
        <f aca="false">IFERROR(I424*P424,0)</f>
        <v>0</v>
      </c>
      <c r="K424" s="116" t="n">
        <f aca="false">IFERROR(E424+F424,0)</f>
        <v>0</v>
      </c>
      <c r="L424" s="118" t="n">
        <f aca="false">IFERROR(K424*T424,0)</f>
        <v>0</v>
      </c>
      <c r="N424" s="119" t="str">
        <f aca="false">TEXT(B424,"mm.yyyy")</f>
        <v/>
      </c>
      <c r="O424" s="27"/>
      <c r="P424" s="1" t="n">
        <f aca="false">IFERROR(VLOOKUP(B424,Rates!$A$15:$B$22,2,TRUE()),0)</f>
        <v>0</v>
      </c>
      <c r="Q424" s="1" t="n">
        <f aca="false">(IFERROR(VLOOKUP(B424,Rates!$D$15:$E$22,2,TRUE()),0)*I424)</f>
        <v>0</v>
      </c>
      <c r="R424" s="1" t="n">
        <f aca="false">(IFERROR(VLOOKUP(B424,Rates!$G$15:$H$22,2,TRUE()),0)*I424)</f>
        <v>0</v>
      </c>
      <c r="S424" s="1" t="n">
        <f aca="false">(IFERROR(VLOOKUP(B424,Rates!$J$15:$K$22,2,TRUE()),0)*I424)</f>
        <v>0</v>
      </c>
      <c r="T424" s="1" t="n">
        <f aca="false">IFERROR(VLOOKUP(B424,Rates!$A$10:$B$11,2,TRUE()),0)</f>
        <v>0</v>
      </c>
      <c r="U424" s="1" t="n">
        <f aca="false">(IFERROR(VLOOKUP(B424,Rates!$D$10:$E$11,2,TRUE()),0)*K424)</f>
        <v>0</v>
      </c>
      <c r="V424" s="1" t="n">
        <f aca="false">(IFERROR(VLOOKUP(B424,Rates!$G$10:$H$11,2,TRUE()),0)*K424)</f>
        <v>0</v>
      </c>
      <c r="W424" s="1" t="n">
        <f aca="false">IFERROR(VLOOKUP(B424,Rates!$A$2:$B$7,2,TRUE()),0)</f>
        <v>0</v>
      </c>
      <c r="X424" s="1" t="n">
        <f aca="false">IFERROR(VLOOKUP(B424,Rates!$A$27:$B$28,2,TRUE()),0)</f>
        <v>0</v>
      </c>
      <c r="Y424" s="120" t="n">
        <f aca="false">W424*I424*2.5</f>
        <v>0</v>
      </c>
      <c r="Z424" s="120" t="n">
        <f aca="false">X424*I424</f>
        <v>0</v>
      </c>
      <c r="AA424" s="120" t="n">
        <f aca="false">W424*I424*10.8</f>
        <v>0</v>
      </c>
      <c r="AB424" s="120" t="n">
        <f aca="false">X424*K424</f>
        <v>0</v>
      </c>
      <c r="AC424" s="120" t="n">
        <f aca="false">W424*K424*3</f>
        <v>0</v>
      </c>
    </row>
    <row r="425" customFormat="false" ht="15.6" hidden="true" customHeight="false" outlineLevel="0" collapsed="false">
      <c r="A425" s="113" t="n">
        <v>416</v>
      </c>
      <c r="B425" s="114" t="str">
        <f aca="false">IF('Uplift Summary (input)'!$B425="","",'Uplift Summary (input)'!B425)</f>
        <v/>
      </c>
      <c r="C425" s="115" t="str">
        <f aca="false">IF('Uplift Summary (input)'!$B425="","",'Uplift Summary (input)'!C425)</f>
        <v/>
      </c>
      <c r="D425" s="115" t="str">
        <f aca="false">IF('Uplift Summary (input)'!$B425="","",'Uplift Summary (input)'!D425)</f>
        <v/>
      </c>
      <c r="E425" s="115" t="str">
        <f aca="false">IF('Uplift Summary (input)'!$B425="","",'Uplift Summary (input)'!E425)</f>
        <v/>
      </c>
      <c r="F425" s="115" t="str">
        <f aca="false">IF('Uplift Summary (input)'!$B425="","",'Uplift Summary (input)'!F425)</f>
        <v/>
      </c>
      <c r="G425" s="115" t="str">
        <f aca="false">IF('Uplift Summary (input)'!$B425="","",'Uplift Summary (input)'!G425)</f>
        <v/>
      </c>
      <c r="H425" s="115" t="str">
        <f aca="false">IF('Uplift Summary (input)'!$B425="","",'Uplift Summary (input)'!H425)</f>
        <v/>
      </c>
      <c r="I425" s="116" t="n">
        <f aca="false">IFERROR(D425-E425-F425-G425-H425,0)</f>
        <v>0</v>
      </c>
      <c r="J425" s="117" t="n">
        <f aca="false">IFERROR(I425*P425,0)</f>
        <v>0</v>
      </c>
      <c r="K425" s="116" t="n">
        <f aca="false">IFERROR(E425+F425,0)</f>
        <v>0</v>
      </c>
      <c r="L425" s="118" t="n">
        <f aca="false">IFERROR(K425*T425,0)</f>
        <v>0</v>
      </c>
      <c r="N425" s="119" t="str">
        <f aca="false">TEXT(B425,"mm.yyyy")</f>
        <v/>
      </c>
      <c r="O425" s="27"/>
      <c r="P425" s="1" t="n">
        <f aca="false">IFERROR(VLOOKUP(B425,Rates!$A$15:$B$22,2,TRUE()),0)</f>
        <v>0</v>
      </c>
      <c r="Q425" s="1" t="n">
        <f aca="false">(IFERROR(VLOOKUP(B425,Rates!$D$15:$E$22,2,TRUE()),0)*I425)</f>
        <v>0</v>
      </c>
      <c r="R425" s="1" t="n">
        <f aca="false">(IFERROR(VLOOKUP(B425,Rates!$G$15:$H$22,2,TRUE()),0)*I425)</f>
        <v>0</v>
      </c>
      <c r="S425" s="1" t="n">
        <f aca="false">(IFERROR(VLOOKUP(B425,Rates!$J$15:$K$22,2,TRUE()),0)*I425)</f>
        <v>0</v>
      </c>
      <c r="T425" s="1" t="n">
        <f aca="false">IFERROR(VLOOKUP(B425,Rates!$A$10:$B$11,2,TRUE()),0)</f>
        <v>0</v>
      </c>
      <c r="U425" s="1" t="n">
        <f aca="false">(IFERROR(VLOOKUP(B425,Rates!$D$10:$E$11,2,TRUE()),0)*K425)</f>
        <v>0</v>
      </c>
      <c r="V425" s="1" t="n">
        <f aca="false">(IFERROR(VLOOKUP(B425,Rates!$G$10:$H$11,2,TRUE()),0)*K425)</f>
        <v>0</v>
      </c>
      <c r="W425" s="1" t="n">
        <f aca="false">IFERROR(VLOOKUP(B425,Rates!$A$2:$B$7,2,TRUE()),0)</f>
        <v>0</v>
      </c>
      <c r="X425" s="1" t="n">
        <f aca="false">IFERROR(VLOOKUP(B425,Rates!$A$27:$B$28,2,TRUE()),0)</f>
        <v>0</v>
      </c>
      <c r="Y425" s="120" t="n">
        <f aca="false">W425*I425*2.5</f>
        <v>0</v>
      </c>
      <c r="Z425" s="120" t="n">
        <f aca="false">X425*I425</f>
        <v>0</v>
      </c>
      <c r="AA425" s="120" t="n">
        <f aca="false">W425*I425*10.8</f>
        <v>0</v>
      </c>
      <c r="AB425" s="120" t="n">
        <f aca="false">X425*K425</f>
        <v>0</v>
      </c>
      <c r="AC425" s="120" t="n">
        <f aca="false">W425*K425*3</f>
        <v>0</v>
      </c>
    </row>
    <row r="426" customFormat="false" ht="15.6" hidden="true" customHeight="false" outlineLevel="0" collapsed="false">
      <c r="A426" s="113" t="n">
        <v>417</v>
      </c>
      <c r="B426" s="114" t="str">
        <f aca="false">IF('Uplift Summary (input)'!$B426="","",'Uplift Summary (input)'!B426)</f>
        <v/>
      </c>
      <c r="C426" s="115" t="str">
        <f aca="false">IF('Uplift Summary (input)'!$B426="","",'Uplift Summary (input)'!C426)</f>
        <v/>
      </c>
      <c r="D426" s="115" t="str">
        <f aca="false">IF('Uplift Summary (input)'!$B426="","",'Uplift Summary (input)'!D426)</f>
        <v/>
      </c>
      <c r="E426" s="115" t="str">
        <f aca="false">IF('Uplift Summary (input)'!$B426="","",'Uplift Summary (input)'!E426)</f>
        <v/>
      </c>
      <c r="F426" s="115" t="str">
        <f aca="false">IF('Uplift Summary (input)'!$B426="","",'Uplift Summary (input)'!F426)</f>
        <v/>
      </c>
      <c r="G426" s="115" t="str">
        <f aca="false">IF('Uplift Summary (input)'!$B426="","",'Uplift Summary (input)'!G426)</f>
        <v/>
      </c>
      <c r="H426" s="115" t="str">
        <f aca="false">IF('Uplift Summary (input)'!$B426="","",'Uplift Summary (input)'!H426)</f>
        <v/>
      </c>
      <c r="I426" s="116" t="n">
        <f aca="false">IFERROR(D426-E426-F426-G426-H426,0)</f>
        <v>0</v>
      </c>
      <c r="J426" s="117" t="n">
        <f aca="false">IFERROR(I426*P426,0)</f>
        <v>0</v>
      </c>
      <c r="K426" s="116" t="n">
        <f aca="false">IFERROR(E426+F426,0)</f>
        <v>0</v>
      </c>
      <c r="L426" s="118" t="n">
        <f aca="false">IFERROR(K426*T426,0)</f>
        <v>0</v>
      </c>
      <c r="N426" s="119" t="str">
        <f aca="false">TEXT(B426,"mm.yyyy")</f>
        <v/>
      </c>
      <c r="O426" s="27"/>
      <c r="P426" s="1" t="n">
        <f aca="false">IFERROR(VLOOKUP(B426,Rates!$A$15:$B$22,2,TRUE()),0)</f>
        <v>0</v>
      </c>
      <c r="Q426" s="1" t="n">
        <f aca="false">(IFERROR(VLOOKUP(B426,Rates!$D$15:$E$22,2,TRUE()),0)*I426)</f>
        <v>0</v>
      </c>
      <c r="R426" s="1" t="n">
        <f aca="false">(IFERROR(VLOOKUP(B426,Rates!$G$15:$H$22,2,TRUE()),0)*I426)</f>
        <v>0</v>
      </c>
      <c r="S426" s="1" t="n">
        <f aca="false">(IFERROR(VLOOKUP(B426,Rates!$J$15:$K$22,2,TRUE()),0)*I426)</f>
        <v>0</v>
      </c>
      <c r="T426" s="1" t="n">
        <f aca="false">IFERROR(VLOOKUP(B426,Rates!$A$10:$B$11,2,TRUE()),0)</f>
        <v>0</v>
      </c>
      <c r="U426" s="1" t="n">
        <f aca="false">(IFERROR(VLOOKUP(B426,Rates!$D$10:$E$11,2,TRUE()),0)*K426)</f>
        <v>0</v>
      </c>
      <c r="V426" s="1" t="n">
        <f aca="false">(IFERROR(VLOOKUP(B426,Rates!$G$10:$H$11,2,TRUE()),0)*K426)</f>
        <v>0</v>
      </c>
      <c r="W426" s="1" t="n">
        <f aca="false">IFERROR(VLOOKUP(B426,Rates!$A$2:$B$7,2,TRUE()),0)</f>
        <v>0</v>
      </c>
      <c r="X426" s="1" t="n">
        <f aca="false">IFERROR(VLOOKUP(B426,Rates!$A$27:$B$28,2,TRUE()),0)</f>
        <v>0</v>
      </c>
      <c r="Y426" s="120" t="n">
        <f aca="false">W426*I426*2.5</f>
        <v>0</v>
      </c>
      <c r="Z426" s="120" t="n">
        <f aca="false">X426*I426</f>
        <v>0</v>
      </c>
      <c r="AA426" s="120" t="n">
        <f aca="false">W426*I426*10.8</f>
        <v>0</v>
      </c>
      <c r="AB426" s="120" t="n">
        <f aca="false">X426*K426</f>
        <v>0</v>
      </c>
      <c r="AC426" s="120" t="n">
        <f aca="false">W426*K426*3</f>
        <v>0</v>
      </c>
    </row>
    <row r="427" customFormat="false" ht="15.6" hidden="true" customHeight="false" outlineLevel="0" collapsed="false">
      <c r="A427" s="113" t="n">
        <v>418</v>
      </c>
      <c r="B427" s="114" t="str">
        <f aca="false">IF('Uplift Summary (input)'!$B427="","",'Uplift Summary (input)'!B427)</f>
        <v/>
      </c>
      <c r="C427" s="115" t="str">
        <f aca="false">IF('Uplift Summary (input)'!$B427="","",'Uplift Summary (input)'!C427)</f>
        <v/>
      </c>
      <c r="D427" s="115" t="str">
        <f aca="false">IF('Uplift Summary (input)'!$B427="","",'Uplift Summary (input)'!D427)</f>
        <v/>
      </c>
      <c r="E427" s="115" t="str">
        <f aca="false">IF('Uplift Summary (input)'!$B427="","",'Uplift Summary (input)'!E427)</f>
        <v/>
      </c>
      <c r="F427" s="115" t="str">
        <f aca="false">IF('Uplift Summary (input)'!$B427="","",'Uplift Summary (input)'!F427)</f>
        <v/>
      </c>
      <c r="G427" s="115" t="str">
        <f aca="false">IF('Uplift Summary (input)'!$B427="","",'Uplift Summary (input)'!G427)</f>
        <v/>
      </c>
      <c r="H427" s="115" t="str">
        <f aca="false">IF('Uplift Summary (input)'!$B427="","",'Uplift Summary (input)'!H427)</f>
        <v/>
      </c>
      <c r="I427" s="116" t="n">
        <f aca="false">IFERROR(D427-E427-F427-G427-H427,0)</f>
        <v>0</v>
      </c>
      <c r="J427" s="117" t="n">
        <f aca="false">IFERROR(I427*P427,0)</f>
        <v>0</v>
      </c>
      <c r="K427" s="116" t="n">
        <f aca="false">IFERROR(E427+F427,0)</f>
        <v>0</v>
      </c>
      <c r="L427" s="118" t="n">
        <f aca="false">IFERROR(K427*T427,0)</f>
        <v>0</v>
      </c>
      <c r="N427" s="119" t="str">
        <f aca="false">TEXT(B427,"mm.yyyy")</f>
        <v/>
      </c>
      <c r="O427" s="27"/>
      <c r="P427" s="1" t="n">
        <f aca="false">IFERROR(VLOOKUP(B427,Rates!$A$15:$B$22,2,TRUE()),0)</f>
        <v>0</v>
      </c>
      <c r="Q427" s="1" t="n">
        <f aca="false">(IFERROR(VLOOKUP(B427,Rates!$D$15:$E$22,2,TRUE()),0)*I427)</f>
        <v>0</v>
      </c>
      <c r="R427" s="1" t="n">
        <f aca="false">(IFERROR(VLOOKUP(B427,Rates!$G$15:$H$22,2,TRUE()),0)*I427)</f>
        <v>0</v>
      </c>
      <c r="S427" s="1" t="n">
        <f aca="false">(IFERROR(VLOOKUP(B427,Rates!$J$15:$K$22,2,TRUE()),0)*I427)</f>
        <v>0</v>
      </c>
      <c r="T427" s="1" t="n">
        <f aca="false">IFERROR(VLOOKUP(B427,Rates!$A$10:$B$11,2,TRUE()),0)</f>
        <v>0</v>
      </c>
      <c r="U427" s="1" t="n">
        <f aca="false">(IFERROR(VLOOKUP(B427,Rates!$D$10:$E$11,2,TRUE()),0)*K427)</f>
        <v>0</v>
      </c>
      <c r="V427" s="1" t="n">
        <f aca="false">(IFERROR(VLOOKUP(B427,Rates!$G$10:$H$11,2,TRUE()),0)*K427)</f>
        <v>0</v>
      </c>
      <c r="W427" s="1" t="n">
        <f aca="false">IFERROR(VLOOKUP(B427,Rates!$A$2:$B$7,2,TRUE()),0)</f>
        <v>0</v>
      </c>
      <c r="X427" s="1" t="n">
        <f aca="false">IFERROR(VLOOKUP(B427,Rates!$A$27:$B$28,2,TRUE()),0)</f>
        <v>0</v>
      </c>
      <c r="Y427" s="120" t="n">
        <f aca="false">W427*I427*2.5</f>
        <v>0</v>
      </c>
      <c r="Z427" s="120" t="n">
        <f aca="false">X427*I427</f>
        <v>0</v>
      </c>
      <c r="AA427" s="120" t="n">
        <f aca="false">W427*I427*10.8</f>
        <v>0</v>
      </c>
      <c r="AB427" s="120" t="n">
        <f aca="false">X427*K427</f>
        <v>0</v>
      </c>
      <c r="AC427" s="120" t="n">
        <f aca="false">W427*K427*3</f>
        <v>0</v>
      </c>
    </row>
    <row r="428" customFormat="false" ht="15.6" hidden="true" customHeight="false" outlineLevel="0" collapsed="false">
      <c r="A428" s="113" t="n">
        <v>419</v>
      </c>
      <c r="B428" s="114" t="str">
        <f aca="false">IF('Uplift Summary (input)'!$B428="","",'Uplift Summary (input)'!B428)</f>
        <v/>
      </c>
      <c r="C428" s="115" t="str">
        <f aca="false">IF('Uplift Summary (input)'!$B428="","",'Uplift Summary (input)'!C428)</f>
        <v/>
      </c>
      <c r="D428" s="115" t="str">
        <f aca="false">IF('Uplift Summary (input)'!$B428="","",'Uplift Summary (input)'!D428)</f>
        <v/>
      </c>
      <c r="E428" s="115" t="str">
        <f aca="false">IF('Uplift Summary (input)'!$B428="","",'Uplift Summary (input)'!E428)</f>
        <v/>
      </c>
      <c r="F428" s="115" t="str">
        <f aca="false">IF('Uplift Summary (input)'!$B428="","",'Uplift Summary (input)'!F428)</f>
        <v/>
      </c>
      <c r="G428" s="115" t="str">
        <f aca="false">IF('Uplift Summary (input)'!$B428="","",'Uplift Summary (input)'!G428)</f>
        <v/>
      </c>
      <c r="H428" s="115" t="str">
        <f aca="false">IF('Uplift Summary (input)'!$B428="","",'Uplift Summary (input)'!H428)</f>
        <v/>
      </c>
      <c r="I428" s="116" t="n">
        <f aca="false">IFERROR(D428-E428-F428-G428-H428,0)</f>
        <v>0</v>
      </c>
      <c r="J428" s="117" t="n">
        <f aca="false">IFERROR(I428*P428,0)</f>
        <v>0</v>
      </c>
      <c r="K428" s="116" t="n">
        <f aca="false">IFERROR(E428+F428,0)</f>
        <v>0</v>
      </c>
      <c r="L428" s="118" t="n">
        <f aca="false">IFERROR(K428*T428,0)</f>
        <v>0</v>
      </c>
      <c r="N428" s="119" t="str">
        <f aca="false">TEXT(B428,"mm.yyyy")</f>
        <v/>
      </c>
      <c r="O428" s="27"/>
      <c r="P428" s="1" t="n">
        <f aca="false">IFERROR(VLOOKUP(B428,Rates!$A$15:$B$22,2,TRUE()),0)</f>
        <v>0</v>
      </c>
      <c r="Q428" s="1" t="n">
        <f aca="false">(IFERROR(VLOOKUP(B428,Rates!$D$15:$E$22,2,TRUE()),0)*I428)</f>
        <v>0</v>
      </c>
      <c r="R428" s="1" t="n">
        <f aca="false">(IFERROR(VLOOKUP(B428,Rates!$G$15:$H$22,2,TRUE()),0)*I428)</f>
        <v>0</v>
      </c>
      <c r="S428" s="1" t="n">
        <f aca="false">(IFERROR(VLOOKUP(B428,Rates!$J$15:$K$22,2,TRUE()),0)*I428)</f>
        <v>0</v>
      </c>
      <c r="T428" s="1" t="n">
        <f aca="false">IFERROR(VLOOKUP(B428,Rates!$A$10:$B$11,2,TRUE()),0)</f>
        <v>0</v>
      </c>
      <c r="U428" s="1" t="n">
        <f aca="false">(IFERROR(VLOOKUP(B428,Rates!$D$10:$E$11,2,TRUE()),0)*K428)</f>
        <v>0</v>
      </c>
      <c r="V428" s="1" t="n">
        <f aca="false">(IFERROR(VLOOKUP(B428,Rates!$G$10:$H$11,2,TRUE()),0)*K428)</f>
        <v>0</v>
      </c>
      <c r="W428" s="1" t="n">
        <f aca="false">IFERROR(VLOOKUP(B428,Rates!$A$2:$B$7,2,TRUE()),0)</f>
        <v>0</v>
      </c>
      <c r="X428" s="1" t="n">
        <f aca="false">IFERROR(VLOOKUP(B428,Rates!$A$27:$B$28,2,TRUE()),0)</f>
        <v>0</v>
      </c>
      <c r="Y428" s="120" t="n">
        <f aca="false">W428*I428*2.5</f>
        <v>0</v>
      </c>
      <c r="Z428" s="120" t="n">
        <f aca="false">X428*I428</f>
        <v>0</v>
      </c>
      <c r="AA428" s="120" t="n">
        <f aca="false">W428*I428*10.8</f>
        <v>0</v>
      </c>
      <c r="AB428" s="120" t="n">
        <f aca="false">X428*K428</f>
        <v>0</v>
      </c>
      <c r="AC428" s="120" t="n">
        <f aca="false">W428*K428*3</f>
        <v>0</v>
      </c>
    </row>
    <row r="429" customFormat="false" ht="15.6" hidden="true" customHeight="false" outlineLevel="0" collapsed="false">
      <c r="A429" s="113" t="n">
        <v>420</v>
      </c>
      <c r="B429" s="114" t="str">
        <f aca="false">IF('Uplift Summary (input)'!$B429="","",'Uplift Summary (input)'!B429)</f>
        <v/>
      </c>
      <c r="C429" s="115" t="str">
        <f aca="false">IF('Uplift Summary (input)'!$B429="","",'Uplift Summary (input)'!C429)</f>
        <v/>
      </c>
      <c r="D429" s="115" t="str">
        <f aca="false">IF('Uplift Summary (input)'!$B429="","",'Uplift Summary (input)'!D429)</f>
        <v/>
      </c>
      <c r="E429" s="115" t="str">
        <f aca="false">IF('Uplift Summary (input)'!$B429="","",'Uplift Summary (input)'!E429)</f>
        <v/>
      </c>
      <c r="F429" s="115" t="str">
        <f aca="false">IF('Uplift Summary (input)'!$B429="","",'Uplift Summary (input)'!F429)</f>
        <v/>
      </c>
      <c r="G429" s="115" t="str">
        <f aca="false">IF('Uplift Summary (input)'!$B429="","",'Uplift Summary (input)'!G429)</f>
        <v/>
      </c>
      <c r="H429" s="115" t="str">
        <f aca="false">IF('Uplift Summary (input)'!$B429="","",'Uplift Summary (input)'!H429)</f>
        <v/>
      </c>
      <c r="I429" s="116" t="n">
        <f aca="false">IFERROR(D429-E429-F429-G429-H429,0)</f>
        <v>0</v>
      </c>
      <c r="J429" s="117" t="n">
        <f aca="false">IFERROR(I429*P429,0)</f>
        <v>0</v>
      </c>
      <c r="K429" s="116" t="n">
        <f aca="false">IFERROR(E429+F429,0)</f>
        <v>0</v>
      </c>
      <c r="L429" s="118" t="n">
        <f aca="false">IFERROR(K429*T429,0)</f>
        <v>0</v>
      </c>
      <c r="N429" s="119" t="str">
        <f aca="false">TEXT(B429,"mm.yyyy")</f>
        <v/>
      </c>
      <c r="O429" s="27"/>
      <c r="P429" s="1" t="n">
        <f aca="false">IFERROR(VLOOKUP(B429,Rates!$A$15:$B$22,2,TRUE()),0)</f>
        <v>0</v>
      </c>
      <c r="Q429" s="1" t="n">
        <f aca="false">(IFERROR(VLOOKUP(B429,Rates!$D$15:$E$22,2,TRUE()),0)*I429)</f>
        <v>0</v>
      </c>
      <c r="R429" s="1" t="n">
        <f aca="false">(IFERROR(VLOOKUP(B429,Rates!$G$15:$H$22,2,TRUE()),0)*I429)</f>
        <v>0</v>
      </c>
      <c r="S429" s="1" t="n">
        <f aca="false">(IFERROR(VLOOKUP(B429,Rates!$J$15:$K$22,2,TRUE()),0)*I429)</f>
        <v>0</v>
      </c>
      <c r="T429" s="1" t="n">
        <f aca="false">IFERROR(VLOOKUP(B429,Rates!$A$10:$B$11,2,TRUE()),0)</f>
        <v>0</v>
      </c>
      <c r="U429" s="1" t="n">
        <f aca="false">(IFERROR(VLOOKUP(B429,Rates!$D$10:$E$11,2,TRUE()),0)*K429)</f>
        <v>0</v>
      </c>
      <c r="V429" s="1" t="n">
        <f aca="false">(IFERROR(VLOOKUP(B429,Rates!$G$10:$H$11,2,TRUE()),0)*K429)</f>
        <v>0</v>
      </c>
      <c r="W429" s="1" t="n">
        <f aca="false">IFERROR(VLOOKUP(B429,Rates!$A$2:$B$7,2,TRUE()),0)</f>
        <v>0</v>
      </c>
      <c r="X429" s="1" t="n">
        <f aca="false">IFERROR(VLOOKUP(B429,Rates!$A$27:$B$28,2,TRUE()),0)</f>
        <v>0</v>
      </c>
      <c r="Y429" s="120" t="n">
        <f aca="false">W429*I429*2.5</f>
        <v>0</v>
      </c>
      <c r="Z429" s="120" t="n">
        <f aca="false">X429*I429</f>
        <v>0</v>
      </c>
      <c r="AA429" s="120" t="n">
        <f aca="false">W429*I429*10.8</f>
        <v>0</v>
      </c>
      <c r="AB429" s="120" t="n">
        <f aca="false">X429*K429</f>
        <v>0</v>
      </c>
      <c r="AC429" s="120" t="n">
        <f aca="false">W429*K429*3</f>
        <v>0</v>
      </c>
    </row>
    <row r="430" customFormat="false" ht="15.6" hidden="true" customHeight="false" outlineLevel="0" collapsed="false">
      <c r="A430" s="113" t="n">
        <v>421</v>
      </c>
      <c r="B430" s="114" t="str">
        <f aca="false">IF('Uplift Summary (input)'!$B430="","",'Uplift Summary (input)'!B430)</f>
        <v/>
      </c>
      <c r="C430" s="115" t="str">
        <f aca="false">IF('Uplift Summary (input)'!$B430="","",'Uplift Summary (input)'!C430)</f>
        <v/>
      </c>
      <c r="D430" s="115" t="str">
        <f aca="false">IF('Uplift Summary (input)'!$B430="","",'Uplift Summary (input)'!D430)</f>
        <v/>
      </c>
      <c r="E430" s="115" t="str">
        <f aca="false">IF('Uplift Summary (input)'!$B430="","",'Uplift Summary (input)'!E430)</f>
        <v/>
      </c>
      <c r="F430" s="115" t="str">
        <f aca="false">IF('Uplift Summary (input)'!$B430="","",'Uplift Summary (input)'!F430)</f>
        <v/>
      </c>
      <c r="G430" s="115" t="str">
        <f aca="false">IF('Uplift Summary (input)'!$B430="","",'Uplift Summary (input)'!G430)</f>
        <v/>
      </c>
      <c r="H430" s="115" t="str">
        <f aca="false">IF('Uplift Summary (input)'!$B430="","",'Uplift Summary (input)'!H430)</f>
        <v/>
      </c>
      <c r="I430" s="116" t="n">
        <f aca="false">IFERROR(D430-E430-F430-G430-H430,0)</f>
        <v>0</v>
      </c>
      <c r="J430" s="117" t="n">
        <f aca="false">IFERROR(I430*P430,0)</f>
        <v>0</v>
      </c>
      <c r="K430" s="116" t="n">
        <f aca="false">IFERROR(E430+F430,0)</f>
        <v>0</v>
      </c>
      <c r="L430" s="118" t="n">
        <f aca="false">IFERROR(K430*T430,0)</f>
        <v>0</v>
      </c>
      <c r="N430" s="119" t="str">
        <f aca="false">TEXT(B430,"mm.yyyy")</f>
        <v/>
      </c>
      <c r="O430" s="27"/>
      <c r="P430" s="1" t="n">
        <f aca="false">IFERROR(VLOOKUP(B430,Rates!$A$15:$B$22,2,TRUE()),0)</f>
        <v>0</v>
      </c>
      <c r="Q430" s="1" t="n">
        <f aca="false">(IFERROR(VLOOKUP(B430,Rates!$D$15:$E$22,2,TRUE()),0)*I430)</f>
        <v>0</v>
      </c>
      <c r="R430" s="1" t="n">
        <f aca="false">(IFERROR(VLOOKUP(B430,Rates!$G$15:$H$22,2,TRUE()),0)*I430)</f>
        <v>0</v>
      </c>
      <c r="S430" s="1" t="n">
        <f aca="false">(IFERROR(VLOOKUP(B430,Rates!$J$15:$K$22,2,TRUE()),0)*I430)</f>
        <v>0</v>
      </c>
      <c r="T430" s="1" t="n">
        <f aca="false">IFERROR(VLOOKUP(B430,Rates!$A$10:$B$11,2,TRUE()),0)</f>
        <v>0</v>
      </c>
      <c r="U430" s="1" t="n">
        <f aca="false">(IFERROR(VLOOKUP(B430,Rates!$D$10:$E$11,2,TRUE()),0)*K430)</f>
        <v>0</v>
      </c>
      <c r="V430" s="1" t="n">
        <f aca="false">(IFERROR(VLOOKUP(B430,Rates!$G$10:$H$11,2,TRUE()),0)*K430)</f>
        <v>0</v>
      </c>
      <c r="W430" s="1" t="n">
        <f aca="false">IFERROR(VLOOKUP(B430,Rates!$A$2:$B$7,2,TRUE()),0)</f>
        <v>0</v>
      </c>
      <c r="X430" s="1" t="n">
        <f aca="false">IFERROR(VLOOKUP(B430,Rates!$A$27:$B$28,2,TRUE()),0)</f>
        <v>0</v>
      </c>
      <c r="Y430" s="120" t="n">
        <f aca="false">W430*I430*2.5</f>
        <v>0</v>
      </c>
      <c r="Z430" s="120" t="n">
        <f aca="false">X430*I430</f>
        <v>0</v>
      </c>
      <c r="AA430" s="120" t="n">
        <f aca="false">W430*I430*10.8</f>
        <v>0</v>
      </c>
      <c r="AB430" s="120" t="n">
        <f aca="false">X430*K430</f>
        <v>0</v>
      </c>
      <c r="AC430" s="120" t="n">
        <f aca="false">W430*K430*3</f>
        <v>0</v>
      </c>
    </row>
    <row r="431" customFormat="false" ht="15.6" hidden="true" customHeight="false" outlineLevel="0" collapsed="false">
      <c r="A431" s="113" t="n">
        <v>422</v>
      </c>
      <c r="B431" s="114" t="str">
        <f aca="false">IF('Uplift Summary (input)'!$B431="","",'Uplift Summary (input)'!B431)</f>
        <v/>
      </c>
      <c r="C431" s="115" t="str">
        <f aca="false">IF('Uplift Summary (input)'!$B431="","",'Uplift Summary (input)'!C431)</f>
        <v/>
      </c>
      <c r="D431" s="115" t="str">
        <f aca="false">IF('Uplift Summary (input)'!$B431="","",'Uplift Summary (input)'!D431)</f>
        <v/>
      </c>
      <c r="E431" s="115" t="str">
        <f aca="false">IF('Uplift Summary (input)'!$B431="","",'Uplift Summary (input)'!E431)</f>
        <v/>
      </c>
      <c r="F431" s="115" t="str">
        <f aca="false">IF('Uplift Summary (input)'!$B431="","",'Uplift Summary (input)'!F431)</f>
        <v/>
      </c>
      <c r="G431" s="115" t="str">
        <f aca="false">IF('Uplift Summary (input)'!$B431="","",'Uplift Summary (input)'!G431)</f>
        <v/>
      </c>
      <c r="H431" s="115" t="str">
        <f aca="false">IF('Uplift Summary (input)'!$B431="","",'Uplift Summary (input)'!H431)</f>
        <v/>
      </c>
      <c r="I431" s="116" t="n">
        <f aca="false">IFERROR(D431-E431-F431-G431-H431,0)</f>
        <v>0</v>
      </c>
      <c r="J431" s="117" t="n">
        <f aca="false">IFERROR(I431*P431,0)</f>
        <v>0</v>
      </c>
      <c r="K431" s="116" t="n">
        <f aca="false">IFERROR(E431+F431,0)</f>
        <v>0</v>
      </c>
      <c r="L431" s="118" t="n">
        <f aca="false">IFERROR(K431*T431,0)</f>
        <v>0</v>
      </c>
      <c r="N431" s="119" t="str">
        <f aca="false">TEXT(B431,"mm.yyyy")</f>
        <v/>
      </c>
      <c r="O431" s="27"/>
      <c r="P431" s="1" t="n">
        <f aca="false">IFERROR(VLOOKUP(B431,Rates!$A$15:$B$22,2,TRUE()),0)</f>
        <v>0</v>
      </c>
      <c r="Q431" s="1" t="n">
        <f aca="false">(IFERROR(VLOOKUP(B431,Rates!$D$15:$E$22,2,TRUE()),0)*I431)</f>
        <v>0</v>
      </c>
      <c r="R431" s="1" t="n">
        <f aca="false">(IFERROR(VLOOKUP(B431,Rates!$G$15:$H$22,2,TRUE()),0)*I431)</f>
        <v>0</v>
      </c>
      <c r="S431" s="1" t="n">
        <f aca="false">(IFERROR(VLOOKUP(B431,Rates!$J$15:$K$22,2,TRUE()),0)*I431)</f>
        <v>0</v>
      </c>
      <c r="T431" s="1" t="n">
        <f aca="false">IFERROR(VLOOKUP(B431,Rates!$A$10:$B$11,2,TRUE()),0)</f>
        <v>0</v>
      </c>
      <c r="U431" s="1" t="n">
        <f aca="false">(IFERROR(VLOOKUP(B431,Rates!$D$10:$E$11,2,TRUE()),0)*K431)</f>
        <v>0</v>
      </c>
      <c r="V431" s="1" t="n">
        <f aca="false">(IFERROR(VLOOKUP(B431,Rates!$G$10:$H$11,2,TRUE()),0)*K431)</f>
        <v>0</v>
      </c>
      <c r="W431" s="1" t="n">
        <f aca="false">IFERROR(VLOOKUP(B431,Rates!$A$2:$B$7,2,TRUE()),0)</f>
        <v>0</v>
      </c>
      <c r="X431" s="1" t="n">
        <f aca="false">IFERROR(VLOOKUP(B431,Rates!$A$27:$B$28,2,TRUE()),0)</f>
        <v>0</v>
      </c>
      <c r="Y431" s="120" t="n">
        <f aca="false">W431*I431*2.5</f>
        <v>0</v>
      </c>
      <c r="Z431" s="120" t="n">
        <f aca="false">X431*I431</f>
        <v>0</v>
      </c>
      <c r="AA431" s="120" t="n">
        <f aca="false">W431*I431*10.8</f>
        <v>0</v>
      </c>
      <c r="AB431" s="120" t="n">
        <f aca="false">X431*K431</f>
        <v>0</v>
      </c>
      <c r="AC431" s="120" t="n">
        <f aca="false">W431*K431*3</f>
        <v>0</v>
      </c>
    </row>
    <row r="432" customFormat="false" ht="15.6" hidden="true" customHeight="false" outlineLevel="0" collapsed="false">
      <c r="A432" s="113" t="n">
        <v>423</v>
      </c>
      <c r="B432" s="114" t="str">
        <f aca="false">IF('Uplift Summary (input)'!$B432="","",'Uplift Summary (input)'!B432)</f>
        <v/>
      </c>
      <c r="C432" s="115" t="str">
        <f aca="false">IF('Uplift Summary (input)'!$B432="","",'Uplift Summary (input)'!C432)</f>
        <v/>
      </c>
      <c r="D432" s="115" t="str">
        <f aca="false">IF('Uplift Summary (input)'!$B432="","",'Uplift Summary (input)'!D432)</f>
        <v/>
      </c>
      <c r="E432" s="115" t="str">
        <f aca="false">IF('Uplift Summary (input)'!$B432="","",'Uplift Summary (input)'!E432)</f>
        <v/>
      </c>
      <c r="F432" s="115" t="str">
        <f aca="false">IF('Uplift Summary (input)'!$B432="","",'Uplift Summary (input)'!F432)</f>
        <v/>
      </c>
      <c r="G432" s="115" t="str">
        <f aca="false">IF('Uplift Summary (input)'!$B432="","",'Uplift Summary (input)'!G432)</f>
        <v/>
      </c>
      <c r="H432" s="115" t="str">
        <f aca="false">IF('Uplift Summary (input)'!$B432="","",'Uplift Summary (input)'!H432)</f>
        <v/>
      </c>
      <c r="I432" s="116" t="n">
        <f aca="false">IFERROR(D432-E432-F432-G432-H432,0)</f>
        <v>0</v>
      </c>
      <c r="J432" s="117" t="n">
        <f aca="false">IFERROR(I432*P432,0)</f>
        <v>0</v>
      </c>
      <c r="K432" s="116" t="n">
        <f aca="false">IFERROR(E432+F432,0)</f>
        <v>0</v>
      </c>
      <c r="L432" s="118" t="n">
        <f aca="false">IFERROR(K432*T432,0)</f>
        <v>0</v>
      </c>
      <c r="N432" s="119" t="str">
        <f aca="false">TEXT(B432,"mm.yyyy")</f>
        <v/>
      </c>
      <c r="O432" s="27"/>
      <c r="P432" s="1" t="n">
        <f aca="false">IFERROR(VLOOKUP(B432,Rates!$A$15:$B$22,2,TRUE()),0)</f>
        <v>0</v>
      </c>
      <c r="Q432" s="1" t="n">
        <f aca="false">(IFERROR(VLOOKUP(B432,Rates!$D$15:$E$22,2,TRUE()),0)*I432)</f>
        <v>0</v>
      </c>
      <c r="R432" s="1" t="n">
        <f aca="false">(IFERROR(VLOOKUP(B432,Rates!$G$15:$H$22,2,TRUE()),0)*I432)</f>
        <v>0</v>
      </c>
      <c r="S432" s="1" t="n">
        <f aca="false">(IFERROR(VLOOKUP(B432,Rates!$J$15:$K$22,2,TRUE()),0)*I432)</f>
        <v>0</v>
      </c>
      <c r="T432" s="1" t="n">
        <f aca="false">IFERROR(VLOOKUP(B432,Rates!$A$10:$B$11,2,TRUE()),0)</f>
        <v>0</v>
      </c>
      <c r="U432" s="1" t="n">
        <f aca="false">(IFERROR(VLOOKUP(B432,Rates!$D$10:$E$11,2,TRUE()),0)*K432)</f>
        <v>0</v>
      </c>
      <c r="V432" s="1" t="n">
        <f aca="false">(IFERROR(VLOOKUP(B432,Rates!$G$10:$H$11,2,TRUE()),0)*K432)</f>
        <v>0</v>
      </c>
      <c r="W432" s="1" t="n">
        <f aca="false">IFERROR(VLOOKUP(B432,Rates!$A$2:$B$7,2,TRUE()),0)</f>
        <v>0</v>
      </c>
      <c r="X432" s="1" t="n">
        <f aca="false">IFERROR(VLOOKUP(B432,Rates!$A$27:$B$28,2,TRUE()),0)</f>
        <v>0</v>
      </c>
      <c r="Y432" s="120" t="n">
        <f aca="false">W432*I432*2.5</f>
        <v>0</v>
      </c>
      <c r="Z432" s="120" t="n">
        <f aca="false">X432*I432</f>
        <v>0</v>
      </c>
      <c r="AA432" s="120" t="n">
        <f aca="false">W432*I432*10.8</f>
        <v>0</v>
      </c>
      <c r="AB432" s="120" t="n">
        <f aca="false">X432*K432</f>
        <v>0</v>
      </c>
      <c r="AC432" s="120" t="n">
        <f aca="false">W432*K432*3</f>
        <v>0</v>
      </c>
    </row>
    <row r="433" customFormat="false" ht="15.6" hidden="true" customHeight="false" outlineLevel="0" collapsed="false">
      <c r="A433" s="113" t="n">
        <v>424</v>
      </c>
      <c r="B433" s="114" t="str">
        <f aca="false">IF('Uplift Summary (input)'!$B433="","",'Uplift Summary (input)'!B433)</f>
        <v/>
      </c>
      <c r="C433" s="115" t="str">
        <f aca="false">IF('Uplift Summary (input)'!$B433="","",'Uplift Summary (input)'!C433)</f>
        <v/>
      </c>
      <c r="D433" s="115" t="str">
        <f aca="false">IF('Uplift Summary (input)'!$B433="","",'Uplift Summary (input)'!D433)</f>
        <v/>
      </c>
      <c r="E433" s="115" t="str">
        <f aca="false">IF('Uplift Summary (input)'!$B433="","",'Uplift Summary (input)'!E433)</f>
        <v/>
      </c>
      <c r="F433" s="115" t="str">
        <f aca="false">IF('Uplift Summary (input)'!$B433="","",'Uplift Summary (input)'!F433)</f>
        <v/>
      </c>
      <c r="G433" s="115" t="str">
        <f aca="false">IF('Uplift Summary (input)'!$B433="","",'Uplift Summary (input)'!G433)</f>
        <v/>
      </c>
      <c r="H433" s="115" t="str">
        <f aca="false">IF('Uplift Summary (input)'!$B433="","",'Uplift Summary (input)'!H433)</f>
        <v/>
      </c>
      <c r="I433" s="116" t="n">
        <f aca="false">IFERROR(D433-E433-F433-G433-H433,0)</f>
        <v>0</v>
      </c>
      <c r="J433" s="117" t="n">
        <f aca="false">IFERROR(I433*P433,0)</f>
        <v>0</v>
      </c>
      <c r="K433" s="116" t="n">
        <f aca="false">IFERROR(E433+F433,0)</f>
        <v>0</v>
      </c>
      <c r="L433" s="118" t="n">
        <f aca="false">IFERROR(K433*T433,0)</f>
        <v>0</v>
      </c>
      <c r="N433" s="119" t="str">
        <f aca="false">TEXT(B433,"mm.yyyy")</f>
        <v/>
      </c>
      <c r="O433" s="27"/>
      <c r="P433" s="1" t="n">
        <f aca="false">IFERROR(VLOOKUP(B433,Rates!$A$15:$B$22,2,TRUE()),0)</f>
        <v>0</v>
      </c>
      <c r="Q433" s="1" t="n">
        <f aca="false">(IFERROR(VLOOKUP(B433,Rates!$D$15:$E$22,2,TRUE()),0)*I433)</f>
        <v>0</v>
      </c>
      <c r="R433" s="1" t="n">
        <f aca="false">(IFERROR(VLOOKUP(B433,Rates!$G$15:$H$22,2,TRUE()),0)*I433)</f>
        <v>0</v>
      </c>
      <c r="S433" s="1" t="n">
        <f aca="false">(IFERROR(VLOOKUP(B433,Rates!$J$15:$K$22,2,TRUE()),0)*I433)</f>
        <v>0</v>
      </c>
      <c r="T433" s="1" t="n">
        <f aca="false">IFERROR(VLOOKUP(B433,Rates!$A$10:$B$11,2,TRUE()),0)</f>
        <v>0</v>
      </c>
      <c r="U433" s="1" t="n">
        <f aca="false">(IFERROR(VLOOKUP(B433,Rates!$D$10:$E$11,2,TRUE()),0)*K433)</f>
        <v>0</v>
      </c>
      <c r="V433" s="1" t="n">
        <f aca="false">(IFERROR(VLOOKUP(B433,Rates!$G$10:$H$11,2,TRUE()),0)*K433)</f>
        <v>0</v>
      </c>
      <c r="W433" s="1" t="n">
        <f aca="false">IFERROR(VLOOKUP(B433,Rates!$A$2:$B$7,2,TRUE()),0)</f>
        <v>0</v>
      </c>
      <c r="X433" s="1" t="n">
        <f aca="false">IFERROR(VLOOKUP(B433,Rates!$A$27:$B$28,2,TRUE()),0)</f>
        <v>0</v>
      </c>
      <c r="Y433" s="120" t="n">
        <f aca="false">W433*I433*2.5</f>
        <v>0</v>
      </c>
      <c r="Z433" s="120" t="n">
        <f aca="false">X433*I433</f>
        <v>0</v>
      </c>
      <c r="AA433" s="120" t="n">
        <f aca="false">W433*I433*10.8</f>
        <v>0</v>
      </c>
      <c r="AB433" s="120" t="n">
        <f aca="false">X433*K433</f>
        <v>0</v>
      </c>
      <c r="AC433" s="120" t="n">
        <f aca="false">W433*K433*3</f>
        <v>0</v>
      </c>
    </row>
    <row r="434" customFormat="false" ht="15.6" hidden="true" customHeight="false" outlineLevel="0" collapsed="false">
      <c r="A434" s="113" t="n">
        <v>425</v>
      </c>
      <c r="B434" s="114" t="str">
        <f aca="false">IF('Uplift Summary (input)'!$B434="","",'Uplift Summary (input)'!B434)</f>
        <v/>
      </c>
      <c r="C434" s="115" t="str">
        <f aca="false">IF('Uplift Summary (input)'!$B434="","",'Uplift Summary (input)'!C434)</f>
        <v/>
      </c>
      <c r="D434" s="115" t="str">
        <f aca="false">IF('Uplift Summary (input)'!$B434="","",'Uplift Summary (input)'!D434)</f>
        <v/>
      </c>
      <c r="E434" s="115" t="str">
        <f aca="false">IF('Uplift Summary (input)'!$B434="","",'Uplift Summary (input)'!E434)</f>
        <v/>
      </c>
      <c r="F434" s="115" t="str">
        <f aca="false">IF('Uplift Summary (input)'!$B434="","",'Uplift Summary (input)'!F434)</f>
        <v/>
      </c>
      <c r="G434" s="115" t="str">
        <f aca="false">IF('Uplift Summary (input)'!$B434="","",'Uplift Summary (input)'!G434)</f>
        <v/>
      </c>
      <c r="H434" s="115" t="str">
        <f aca="false">IF('Uplift Summary (input)'!$B434="","",'Uplift Summary (input)'!H434)</f>
        <v/>
      </c>
      <c r="I434" s="116" t="n">
        <f aca="false">IFERROR(D434-E434-F434-G434-H434,0)</f>
        <v>0</v>
      </c>
      <c r="J434" s="117" t="n">
        <f aca="false">IFERROR(I434*P434,0)</f>
        <v>0</v>
      </c>
      <c r="K434" s="116" t="n">
        <f aca="false">IFERROR(E434+F434,0)</f>
        <v>0</v>
      </c>
      <c r="L434" s="118" t="n">
        <f aca="false">IFERROR(K434*T434,0)</f>
        <v>0</v>
      </c>
      <c r="N434" s="119" t="str">
        <f aca="false">TEXT(B434,"mm.yyyy")</f>
        <v/>
      </c>
      <c r="O434" s="27"/>
      <c r="P434" s="1" t="n">
        <f aca="false">IFERROR(VLOOKUP(B434,Rates!$A$15:$B$22,2,TRUE()),0)</f>
        <v>0</v>
      </c>
      <c r="Q434" s="1" t="n">
        <f aca="false">(IFERROR(VLOOKUP(B434,Rates!$D$15:$E$22,2,TRUE()),0)*I434)</f>
        <v>0</v>
      </c>
      <c r="R434" s="1" t="n">
        <f aca="false">(IFERROR(VLOOKUP(B434,Rates!$G$15:$H$22,2,TRUE()),0)*I434)</f>
        <v>0</v>
      </c>
      <c r="S434" s="1" t="n">
        <f aca="false">(IFERROR(VLOOKUP(B434,Rates!$J$15:$K$22,2,TRUE()),0)*I434)</f>
        <v>0</v>
      </c>
      <c r="T434" s="1" t="n">
        <f aca="false">IFERROR(VLOOKUP(B434,Rates!$A$10:$B$11,2,TRUE()),0)</f>
        <v>0</v>
      </c>
      <c r="U434" s="1" t="n">
        <f aca="false">(IFERROR(VLOOKUP(B434,Rates!$D$10:$E$11,2,TRUE()),0)*K434)</f>
        <v>0</v>
      </c>
      <c r="V434" s="1" t="n">
        <f aca="false">(IFERROR(VLOOKUP(B434,Rates!$G$10:$H$11,2,TRUE()),0)*K434)</f>
        <v>0</v>
      </c>
      <c r="W434" s="1" t="n">
        <f aca="false">IFERROR(VLOOKUP(B434,Rates!$A$2:$B$7,2,TRUE()),0)</f>
        <v>0</v>
      </c>
      <c r="X434" s="1" t="n">
        <f aca="false">IFERROR(VLOOKUP(B434,Rates!$A$27:$B$28,2,TRUE()),0)</f>
        <v>0</v>
      </c>
      <c r="Y434" s="120" t="n">
        <f aca="false">W434*I434*2.5</f>
        <v>0</v>
      </c>
      <c r="Z434" s="120" t="n">
        <f aca="false">X434*I434</f>
        <v>0</v>
      </c>
      <c r="AA434" s="120" t="n">
        <f aca="false">W434*I434*10.8</f>
        <v>0</v>
      </c>
      <c r="AB434" s="120" t="n">
        <f aca="false">X434*K434</f>
        <v>0</v>
      </c>
      <c r="AC434" s="120" t="n">
        <f aca="false">W434*K434*3</f>
        <v>0</v>
      </c>
    </row>
    <row r="435" customFormat="false" ht="15.6" hidden="true" customHeight="false" outlineLevel="0" collapsed="false">
      <c r="A435" s="113" t="n">
        <v>426</v>
      </c>
      <c r="B435" s="114" t="str">
        <f aca="false">IF('Uplift Summary (input)'!$B435="","",'Uplift Summary (input)'!B435)</f>
        <v/>
      </c>
      <c r="C435" s="115" t="str">
        <f aca="false">IF('Uplift Summary (input)'!$B435="","",'Uplift Summary (input)'!C435)</f>
        <v/>
      </c>
      <c r="D435" s="115" t="str">
        <f aca="false">IF('Uplift Summary (input)'!$B435="","",'Uplift Summary (input)'!D435)</f>
        <v/>
      </c>
      <c r="E435" s="115" t="str">
        <f aca="false">IF('Uplift Summary (input)'!$B435="","",'Uplift Summary (input)'!E435)</f>
        <v/>
      </c>
      <c r="F435" s="115" t="str">
        <f aca="false">IF('Uplift Summary (input)'!$B435="","",'Uplift Summary (input)'!F435)</f>
        <v/>
      </c>
      <c r="G435" s="115" t="str">
        <f aca="false">IF('Uplift Summary (input)'!$B435="","",'Uplift Summary (input)'!G435)</f>
        <v/>
      </c>
      <c r="H435" s="115" t="str">
        <f aca="false">IF('Uplift Summary (input)'!$B435="","",'Uplift Summary (input)'!H435)</f>
        <v/>
      </c>
      <c r="I435" s="116" t="n">
        <f aca="false">IFERROR(D435-E435-F435-G435-H435,0)</f>
        <v>0</v>
      </c>
      <c r="J435" s="117" t="n">
        <f aca="false">IFERROR(I435*P435,0)</f>
        <v>0</v>
      </c>
      <c r="K435" s="116" t="n">
        <f aca="false">IFERROR(E435+F435,0)</f>
        <v>0</v>
      </c>
      <c r="L435" s="118" t="n">
        <f aca="false">IFERROR(K435*T435,0)</f>
        <v>0</v>
      </c>
      <c r="N435" s="119" t="str">
        <f aca="false">TEXT(B435,"mm.yyyy")</f>
        <v/>
      </c>
      <c r="O435" s="27"/>
      <c r="P435" s="1" t="n">
        <f aca="false">IFERROR(VLOOKUP(B435,Rates!$A$15:$B$22,2,TRUE()),0)</f>
        <v>0</v>
      </c>
      <c r="Q435" s="1" t="n">
        <f aca="false">(IFERROR(VLOOKUP(B435,Rates!$D$15:$E$22,2,TRUE()),0)*I435)</f>
        <v>0</v>
      </c>
      <c r="R435" s="1" t="n">
        <f aca="false">(IFERROR(VLOOKUP(B435,Rates!$G$15:$H$22,2,TRUE()),0)*I435)</f>
        <v>0</v>
      </c>
      <c r="S435" s="1" t="n">
        <f aca="false">(IFERROR(VLOOKUP(B435,Rates!$J$15:$K$22,2,TRUE()),0)*I435)</f>
        <v>0</v>
      </c>
      <c r="T435" s="1" t="n">
        <f aca="false">IFERROR(VLOOKUP(B435,Rates!$A$10:$B$11,2,TRUE()),0)</f>
        <v>0</v>
      </c>
      <c r="U435" s="1" t="n">
        <f aca="false">(IFERROR(VLOOKUP(B435,Rates!$D$10:$E$11,2,TRUE()),0)*K435)</f>
        <v>0</v>
      </c>
      <c r="V435" s="1" t="n">
        <f aca="false">(IFERROR(VLOOKUP(B435,Rates!$G$10:$H$11,2,TRUE()),0)*K435)</f>
        <v>0</v>
      </c>
      <c r="W435" s="1" t="n">
        <f aca="false">IFERROR(VLOOKUP(B435,Rates!$A$2:$B$7,2,TRUE()),0)</f>
        <v>0</v>
      </c>
      <c r="X435" s="1" t="n">
        <f aca="false">IFERROR(VLOOKUP(B435,Rates!$A$27:$B$28,2,TRUE()),0)</f>
        <v>0</v>
      </c>
      <c r="Y435" s="120" t="n">
        <f aca="false">W435*I435*2.5</f>
        <v>0</v>
      </c>
      <c r="Z435" s="120" t="n">
        <f aca="false">X435*I435</f>
        <v>0</v>
      </c>
      <c r="AA435" s="120" t="n">
        <f aca="false">W435*I435*10.8</f>
        <v>0</v>
      </c>
      <c r="AB435" s="120" t="n">
        <f aca="false">X435*K435</f>
        <v>0</v>
      </c>
      <c r="AC435" s="120" t="n">
        <f aca="false">W435*K435*3</f>
        <v>0</v>
      </c>
    </row>
    <row r="436" customFormat="false" ht="15.6" hidden="true" customHeight="false" outlineLevel="0" collapsed="false">
      <c r="A436" s="113" t="n">
        <v>427</v>
      </c>
      <c r="B436" s="114" t="str">
        <f aca="false">IF('Uplift Summary (input)'!$B436="","",'Uplift Summary (input)'!B436)</f>
        <v/>
      </c>
      <c r="C436" s="115" t="str">
        <f aca="false">IF('Uplift Summary (input)'!$B436="","",'Uplift Summary (input)'!C436)</f>
        <v/>
      </c>
      <c r="D436" s="115" t="str">
        <f aca="false">IF('Uplift Summary (input)'!$B436="","",'Uplift Summary (input)'!D436)</f>
        <v/>
      </c>
      <c r="E436" s="115" t="str">
        <f aca="false">IF('Uplift Summary (input)'!$B436="","",'Uplift Summary (input)'!E436)</f>
        <v/>
      </c>
      <c r="F436" s="115" t="str">
        <f aca="false">IF('Uplift Summary (input)'!$B436="","",'Uplift Summary (input)'!F436)</f>
        <v/>
      </c>
      <c r="G436" s="115" t="str">
        <f aca="false">IF('Uplift Summary (input)'!$B436="","",'Uplift Summary (input)'!G436)</f>
        <v/>
      </c>
      <c r="H436" s="115" t="str">
        <f aca="false">IF('Uplift Summary (input)'!$B436="","",'Uplift Summary (input)'!H436)</f>
        <v/>
      </c>
      <c r="I436" s="116" t="n">
        <f aca="false">IFERROR(D436-E436-F436-G436-H436,0)</f>
        <v>0</v>
      </c>
      <c r="J436" s="117" t="n">
        <f aca="false">IFERROR(I436*P436,0)</f>
        <v>0</v>
      </c>
      <c r="K436" s="116" t="n">
        <f aca="false">IFERROR(E436+F436,0)</f>
        <v>0</v>
      </c>
      <c r="L436" s="118" t="n">
        <f aca="false">IFERROR(K436*T436,0)</f>
        <v>0</v>
      </c>
      <c r="N436" s="119" t="str">
        <f aca="false">TEXT(B436,"mm.yyyy")</f>
        <v/>
      </c>
      <c r="O436" s="27"/>
      <c r="P436" s="1" t="n">
        <f aca="false">IFERROR(VLOOKUP(B436,Rates!$A$15:$B$22,2,TRUE()),0)</f>
        <v>0</v>
      </c>
      <c r="Q436" s="1" t="n">
        <f aca="false">(IFERROR(VLOOKUP(B436,Rates!$D$15:$E$22,2,TRUE()),0)*I436)</f>
        <v>0</v>
      </c>
      <c r="R436" s="1" t="n">
        <f aca="false">(IFERROR(VLOOKUP(B436,Rates!$G$15:$H$22,2,TRUE()),0)*I436)</f>
        <v>0</v>
      </c>
      <c r="S436" s="1" t="n">
        <f aca="false">(IFERROR(VLOOKUP(B436,Rates!$J$15:$K$22,2,TRUE()),0)*I436)</f>
        <v>0</v>
      </c>
      <c r="T436" s="1" t="n">
        <f aca="false">IFERROR(VLOOKUP(B436,Rates!$A$10:$B$11,2,TRUE()),0)</f>
        <v>0</v>
      </c>
      <c r="U436" s="1" t="n">
        <f aca="false">(IFERROR(VLOOKUP(B436,Rates!$D$10:$E$11,2,TRUE()),0)*K436)</f>
        <v>0</v>
      </c>
      <c r="V436" s="1" t="n">
        <f aca="false">(IFERROR(VLOOKUP(B436,Rates!$G$10:$H$11,2,TRUE()),0)*K436)</f>
        <v>0</v>
      </c>
      <c r="W436" s="1" t="n">
        <f aca="false">IFERROR(VLOOKUP(B436,Rates!$A$2:$B$7,2,TRUE()),0)</f>
        <v>0</v>
      </c>
      <c r="X436" s="1" t="n">
        <f aca="false">IFERROR(VLOOKUP(B436,Rates!$A$27:$B$28,2,TRUE()),0)</f>
        <v>0</v>
      </c>
      <c r="Y436" s="120" t="n">
        <f aca="false">W436*I436*2.5</f>
        <v>0</v>
      </c>
      <c r="Z436" s="120" t="n">
        <f aca="false">X436*I436</f>
        <v>0</v>
      </c>
      <c r="AA436" s="120" t="n">
        <f aca="false">W436*I436*10.8</f>
        <v>0</v>
      </c>
      <c r="AB436" s="120" t="n">
        <f aca="false">X436*K436</f>
        <v>0</v>
      </c>
      <c r="AC436" s="120" t="n">
        <f aca="false">W436*K436*3</f>
        <v>0</v>
      </c>
    </row>
    <row r="437" customFormat="false" ht="15.6" hidden="true" customHeight="false" outlineLevel="0" collapsed="false">
      <c r="A437" s="113" t="n">
        <v>428</v>
      </c>
      <c r="B437" s="114" t="str">
        <f aca="false">IF('Uplift Summary (input)'!$B437="","",'Uplift Summary (input)'!B437)</f>
        <v/>
      </c>
      <c r="C437" s="115" t="str">
        <f aca="false">IF('Uplift Summary (input)'!$B437="","",'Uplift Summary (input)'!C437)</f>
        <v/>
      </c>
      <c r="D437" s="115" t="str">
        <f aca="false">IF('Uplift Summary (input)'!$B437="","",'Uplift Summary (input)'!D437)</f>
        <v/>
      </c>
      <c r="E437" s="115" t="str">
        <f aca="false">IF('Uplift Summary (input)'!$B437="","",'Uplift Summary (input)'!E437)</f>
        <v/>
      </c>
      <c r="F437" s="115" t="str">
        <f aca="false">IF('Uplift Summary (input)'!$B437="","",'Uplift Summary (input)'!F437)</f>
        <v/>
      </c>
      <c r="G437" s="115" t="str">
        <f aca="false">IF('Uplift Summary (input)'!$B437="","",'Uplift Summary (input)'!G437)</f>
        <v/>
      </c>
      <c r="H437" s="115" t="str">
        <f aca="false">IF('Uplift Summary (input)'!$B437="","",'Uplift Summary (input)'!H437)</f>
        <v/>
      </c>
      <c r="I437" s="116" t="n">
        <f aca="false">IFERROR(D437-E437-F437-G437-H437,0)</f>
        <v>0</v>
      </c>
      <c r="J437" s="117" t="n">
        <f aca="false">IFERROR(I437*P437,0)</f>
        <v>0</v>
      </c>
      <c r="K437" s="116" t="n">
        <f aca="false">IFERROR(E437+F437,0)</f>
        <v>0</v>
      </c>
      <c r="L437" s="118" t="n">
        <f aca="false">IFERROR(K437*T437,0)</f>
        <v>0</v>
      </c>
      <c r="N437" s="119" t="str">
        <f aca="false">TEXT(B437,"mm.yyyy")</f>
        <v/>
      </c>
      <c r="O437" s="27"/>
      <c r="P437" s="1" t="n">
        <f aca="false">IFERROR(VLOOKUP(B437,Rates!$A$15:$B$22,2,TRUE()),0)</f>
        <v>0</v>
      </c>
      <c r="Q437" s="1" t="n">
        <f aca="false">(IFERROR(VLOOKUP(B437,Rates!$D$15:$E$22,2,TRUE()),0)*I437)</f>
        <v>0</v>
      </c>
      <c r="R437" s="1" t="n">
        <f aca="false">(IFERROR(VLOOKUP(B437,Rates!$G$15:$H$22,2,TRUE()),0)*I437)</f>
        <v>0</v>
      </c>
      <c r="S437" s="1" t="n">
        <f aca="false">(IFERROR(VLOOKUP(B437,Rates!$J$15:$K$22,2,TRUE()),0)*I437)</f>
        <v>0</v>
      </c>
      <c r="T437" s="1" t="n">
        <f aca="false">IFERROR(VLOOKUP(B437,Rates!$A$10:$B$11,2,TRUE()),0)</f>
        <v>0</v>
      </c>
      <c r="U437" s="1" t="n">
        <f aca="false">(IFERROR(VLOOKUP(B437,Rates!$D$10:$E$11,2,TRUE()),0)*K437)</f>
        <v>0</v>
      </c>
      <c r="V437" s="1" t="n">
        <f aca="false">(IFERROR(VLOOKUP(B437,Rates!$G$10:$H$11,2,TRUE()),0)*K437)</f>
        <v>0</v>
      </c>
      <c r="W437" s="1" t="n">
        <f aca="false">IFERROR(VLOOKUP(B437,Rates!$A$2:$B$7,2,TRUE()),0)</f>
        <v>0</v>
      </c>
      <c r="X437" s="1" t="n">
        <f aca="false">IFERROR(VLOOKUP(B437,Rates!$A$27:$B$28,2,TRUE()),0)</f>
        <v>0</v>
      </c>
      <c r="Y437" s="120" t="n">
        <f aca="false">W437*I437*2.5</f>
        <v>0</v>
      </c>
      <c r="Z437" s="120" t="n">
        <f aca="false">X437*I437</f>
        <v>0</v>
      </c>
      <c r="AA437" s="120" t="n">
        <f aca="false">W437*I437*10.8</f>
        <v>0</v>
      </c>
      <c r="AB437" s="120" t="n">
        <f aca="false">X437*K437</f>
        <v>0</v>
      </c>
      <c r="AC437" s="120" t="n">
        <f aca="false">W437*K437*3</f>
        <v>0</v>
      </c>
    </row>
    <row r="438" customFormat="false" ht="15.6" hidden="true" customHeight="false" outlineLevel="0" collapsed="false">
      <c r="A438" s="113" t="n">
        <v>429</v>
      </c>
      <c r="B438" s="114" t="str">
        <f aca="false">IF('Uplift Summary (input)'!$B438="","",'Uplift Summary (input)'!B438)</f>
        <v/>
      </c>
      <c r="C438" s="115" t="str">
        <f aca="false">IF('Uplift Summary (input)'!$B438="","",'Uplift Summary (input)'!C438)</f>
        <v/>
      </c>
      <c r="D438" s="115" t="str">
        <f aca="false">IF('Uplift Summary (input)'!$B438="","",'Uplift Summary (input)'!D438)</f>
        <v/>
      </c>
      <c r="E438" s="115" t="str">
        <f aca="false">IF('Uplift Summary (input)'!$B438="","",'Uplift Summary (input)'!E438)</f>
        <v/>
      </c>
      <c r="F438" s="115" t="str">
        <f aca="false">IF('Uplift Summary (input)'!$B438="","",'Uplift Summary (input)'!F438)</f>
        <v/>
      </c>
      <c r="G438" s="115" t="str">
        <f aca="false">IF('Uplift Summary (input)'!$B438="","",'Uplift Summary (input)'!G438)</f>
        <v/>
      </c>
      <c r="H438" s="115" t="str">
        <f aca="false">IF('Uplift Summary (input)'!$B438="","",'Uplift Summary (input)'!H438)</f>
        <v/>
      </c>
      <c r="I438" s="116" t="n">
        <f aca="false">IFERROR(D438-E438-F438-G438-H438,0)</f>
        <v>0</v>
      </c>
      <c r="J438" s="117" t="n">
        <f aca="false">IFERROR(I438*P438,0)</f>
        <v>0</v>
      </c>
      <c r="K438" s="116" t="n">
        <f aca="false">IFERROR(E438+F438,0)</f>
        <v>0</v>
      </c>
      <c r="L438" s="118" t="n">
        <f aca="false">IFERROR(K438*T438,0)</f>
        <v>0</v>
      </c>
      <c r="N438" s="119" t="str">
        <f aca="false">TEXT(B438,"mm.yyyy")</f>
        <v/>
      </c>
      <c r="O438" s="27"/>
      <c r="P438" s="1" t="n">
        <f aca="false">IFERROR(VLOOKUP(B438,Rates!$A$15:$B$22,2,TRUE()),0)</f>
        <v>0</v>
      </c>
      <c r="Q438" s="1" t="n">
        <f aca="false">(IFERROR(VLOOKUP(B438,Rates!$D$15:$E$22,2,TRUE()),0)*I438)</f>
        <v>0</v>
      </c>
      <c r="R438" s="1" t="n">
        <f aca="false">(IFERROR(VLOOKUP(B438,Rates!$G$15:$H$22,2,TRUE()),0)*I438)</f>
        <v>0</v>
      </c>
      <c r="S438" s="1" t="n">
        <f aca="false">(IFERROR(VLOOKUP(B438,Rates!$J$15:$K$22,2,TRUE()),0)*I438)</f>
        <v>0</v>
      </c>
      <c r="T438" s="1" t="n">
        <f aca="false">IFERROR(VLOOKUP(B438,Rates!$A$10:$B$11,2,TRUE()),0)</f>
        <v>0</v>
      </c>
      <c r="U438" s="1" t="n">
        <f aca="false">(IFERROR(VLOOKUP(B438,Rates!$D$10:$E$11,2,TRUE()),0)*K438)</f>
        <v>0</v>
      </c>
      <c r="V438" s="1" t="n">
        <f aca="false">(IFERROR(VLOOKUP(B438,Rates!$G$10:$H$11,2,TRUE()),0)*K438)</f>
        <v>0</v>
      </c>
      <c r="W438" s="1" t="n">
        <f aca="false">IFERROR(VLOOKUP(B438,Rates!$A$2:$B$7,2,TRUE()),0)</f>
        <v>0</v>
      </c>
      <c r="X438" s="1" t="n">
        <f aca="false">IFERROR(VLOOKUP(B438,Rates!$A$27:$B$28,2,TRUE()),0)</f>
        <v>0</v>
      </c>
      <c r="Y438" s="120" t="n">
        <f aca="false">W438*I438*2.5</f>
        <v>0</v>
      </c>
      <c r="Z438" s="120" t="n">
        <f aca="false">X438*I438</f>
        <v>0</v>
      </c>
      <c r="AA438" s="120" t="n">
        <f aca="false">W438*I438*10.8</f>
        <v>0</v>
      </c>
      <c r="AB438" s="120" t="n">
        <f aca="false">X438*K438</f>
        <v>0</v>
      </c>
      <c r="AC438" s="120" t="n">
        <f aca="false">W438*K438*3</f>
        <v>0</v>
      </c>
    </row>
    <row r="439" customFormat="false" ht="15.6" hidden="true" customHeight="false" outlineLevel="0" collapsed="false">
      <c r="A439" s="113" t="n">
        <v>430</v>
      </c>
      <c r="B439" s="114" t="str">
        <f aca="false">IF('Uplift Summary (input)'!$B439="","",'Uplift Summary (input)'!B439)</f>
        <v/>
      </c>
      <c r="C439" s="115" t="str">
        <f aca="false">IF('Uplift Summary (input)'!$B439="","",'Uplift Summary (input)'!C439)</f>
        <v/>
      </c>
      <c r="D439" s="115" t="str">
        <f aca="false">IF('Uplift Summary (input)'!$B439="","",'Uplift Summary (input)'!D439)</f>
        <v/>
      </c>
      <c r="E439" s="115" t="str">
        <f aca="false">IF('Uplift Summary (input)'!$B439="","",'Uplift Summary (input)'!E439)</f>
        <v/>
      </c>
      <c r="F439" s="115" t="str">
        <f aca="false">IF('Uplift Summary (input)'!$B439="","",'Uplift Summary (input)'!F439)</f>
        <v/>
      </c>
      <c r="G439" s="115" t="str">
        <f aca="false">IF('Uplift Summary (input)'!$B439="","",'Uplift Summary (input)'!G439)</f>
        <v/>
      </c>
      <c r="H439" s="115" t="str">
        <f aca="false">IF('Uplift Summary (input)'!$B439="","",'Uplift Summary (input)'!H439)</f>
        <v/>
      </c>
      <c r="I439" s="116" t="n">
        <f aca="false">IFERROR(D439-E439-F439-G439-H439,0)</f>
        <v>0</v>
      </c>
      <c r="J439" s="117" t="n">
        <f aca="false">IFERROR(I439*P439,0)</f>
        <v>0</v>
      </c>
      <c r="K439" s="116" t="n">
        <f aca="false">IFERROR(E439+F439,0)</f>
        <v>0</v>
      </c>
      <c r="L439" s="118" t="n">
        <f aca="false">IFERROR(K439*T439,0)</f>
        <v>0</v>
      </c>
      <c r="N439" s="119" t="str">
        <f aca="false">TEXT(B439,"mm.yyyy")</f>
        <v/>
      </c>
      <c r="O439" s="27"/>
      <c r="P439" s="1" t="n">
        <f aca="false">IFERROR(VLOOKUP(B439,Rates!$A$15:$B$22,2,TRUE()),0)</f>
        <v>0</v>
      </c>
      <c r="Q439" s="1" t="n">
        <f aca="false">(IFERROR(VLOOKUP(B439,Rates!$D$15:$E$22,2,TRUE()),0)*I439)</f>
        <v>0</v>
      </c>
      <c r="R439" s="1" t="n">
        <f aca="false">(IFERROR(VLOOKUP(B439,Rates!$G$15:$H$22,2,TRUE()),0)*I439)</f>
        <v>0</v>
      </c>
      <c r="S439" s="1" t="n">
        <f aca="false">(IFERROR(VLOOKUP(B439,Rates!$J$15:$K$22,2,TRUE()),0)*I439)</f>
        <v>0</v>
      </c>
      <c r="T439" s="1" t="n">
        <f aca="false">IFERROR(VLOOKUP(B439,Rates!$A$10:$B$11,2,TRUE()),0)</f>
        <v>0</v>
      </c>
      <c r="U439" s="1" t="n">
        <f aca="false">(IFERROR(VLOOKUP(B439,Rates!$D$10:$E$11,2,TRUE()),0)*K439)</f>
        <v>0</v>
      </c>
      <c r="V439" s="1" t="n">
        <f aca="false">(IFERROR(VLOOKUP(B439,Rates!$G$10:$H$11,2,TRUE()),0)*K439)</f>
        <v>0</v>
      </c>
      <c r="W439" s="1" t="n">
        <f aca="false">IFERROR(VLOOKUP(B439,Rates!$A$2:$B$7,2,TRUE()),0)</f>
        <v>0</v>
      </c>
      <c r="X439" s="1" t="n">
        <f aca="false">IFERROR(VLOOKUP(B439,Rates!$A$27:$B$28,2,TRUE()),0)</f>
        <v>0</v>
      </c>
      <c r="Y439" s="120" t="n">
        <f aca="false">W439*I439*2.5</f>
        <v>0</v>
      </c>
      <c r="Z439" s="120" t="n">
        <f aca="false">X439*I439</f>
        <v>0</v>
      </c>
      <c r="AA439" s="120" t="n">
        <f aca="false">W439*I439*10.8</f>
        <v>0</v>
      </c>
      <c r="AB439" s="120" t="n">
        <f aca="false">X439*K439</f>
        <v>0</v>
      </c>
      <c r="AC439" s="120" t="n">
        <f aca="false">W439*K439*3</f>
        <v>0</v>
      </c>
    </row>
    <row r="440" customFormat="false" ht="15.6" hidden="true" customHeight="false" outlineLevel="0" collapsed="false">
      <c r="A440" s="113" t="n">
        <v>431</v>
      </c>
      <c r="B440" s="114" t="str">
        <f aca="false">IF('Uplift Summary (input)'!$B440="","",'Uplift Summary (input)'!B440)</f>
        <v/>
      </c>
      <c r="C440" s="115" t="str">
        <f aca="false">IF('Uplift Summary (input)'!$B440="","",'Uplift Summary (input)'!C440)</f>
        <v/>
      </c>
      <c r="D440" s="115" t="str">
        <f aca="false">IF('Uplift Summary (input)'!$B440="","",'Uplift Summary (input)'!D440)</f>
        <v/>
      </c>
      <c r="E440" s="115" t="str">
        <f aca="false">IF('Uplift Summary (input)'!$B440="","",'Uplift Summary (input)'!E440)</f>
        <v/>
      </c>
      <c r="F440" s="115" t="str">
        <f aca="false">IF('Uplift Summary (input)'!$B440="","",'Uplift Summary (input)'!F440)</f>
        <v/>
      </c>
      <c r="G440" s="115" t="str">
        <f aca="false">IF('Uplift Summary (input)'!$B440="","",'Uplift Summary (input)'!G440)</f>
        <v/>
      </c>
      <c r="H440" s="115" t="str">
        <f aca="false">IF('Uplift Summary (input)'!$B440="","",'Uplift Summary (input)'!H440)</f>
        <v/>
      </c>
      <c r="I440" s="116" t="n">
        <f aca="false">IFERROR(D440-E440-F440-G440-H440,0)</f>
        <v>0</v>
      </c>
      <c r="J440" s="117" t="n">
        <f aca="false">IFERROR(I440*P440,0)</f>
        <v>0</v>
      </c>
      <c r="K440" s="116" t="n">
        <f aca="false">IFERROR(E440+F440,0)</f>
        <v>0</v>
      </c>
      <c r="L440" s="118" t="n">
        <f aca="false">IFERROR(K440*T440,0)</f>
        <v>0</v>
      </c>
      <c r="N440" s="119" t="str">
        <f aca="false">TEXT(B440,"mm.yyyy")</f>
        <v/>
      </c>
      <c r="O440" s="27"/>
      <c r="P440" s="1" t="n">
        <f aca="false">IFERROR(VLOOKUP(B440,Rates!$A$15:$B$22,2,TRUE()),0)</f>
        <v>0</v>
      </c>
      <c r="Q440" s="1" t="n">
        <f aca="false">(IFERROR(VLOOKUP(B440,Rates!$D$15:$E$22,2,TRUE()),0)*I440)</f>
        <v>0</v>
      </c>
      <c r="R440" s="1" t="n">
        <f aca="false">(IFERROR(VLOOKUP(B440,Rates!$G$15:$H$22,2,TRUE()),0)*I440)</f>
        <v>0</v>
      </c>
      <c r="S440" s="1" t="n">
        <f aca="false">(IFERROR(VLOOKUP(B440,Rates!$J$15:$K$22,2,TRUE()),0)*I440)</f>
        <v>0</v>
      </c>
      <c r="T440" s="1" t="n">
        <f aca="false">IFERROR(VLOOKUP(B440,Rates!$A$10:$B$11,2,TRUE()),0)</f>
        <v>0</v>
      </c>
      <c r="U440" s="1" t="n">
        <f aca="false">(IFERROR(VLOOKUP(B440,Rates!$D$10:$E$11,2,TRUE()),0)*K440)</f>
        <v>0</v>
      </c>
      <c r="V440" s="1" t="n">
        <f aca="false">(IFERROR(VLOOKUP(B440,Rates!$G$10:$H$11,2,TRUE()),0)*K440)</f>
        <v>0</v>
      </c>
      <c r="W440" s="1" t="n">
        <f aca="false">IFERROR(VLOOKUP(B440,Rates!$A$2:$B$7,2,TRUE()),0)</f>
        <v>0</v>
      </c>
      <c r="X440" s="1" t="n">
        <f aca="false">IFERROR(VLOOKUP(B440,Rates!$A$27:$B$28,2,TRUE()),0)</f>
        <v>0</v>
      </c>
      <c r="Y440" s="120" t="n">
        <f aca="false">W440*I440*2.5</f>
        <v>0</v>
      </c>
      <c r="Z440" s="120" t="n">
        <f aca="false">X440*I440</f>
        <v>0</v>
      </c>
      <c r="AA440" s="120" t="n">
        <f aca="false">W440*I440*10.8</f>
        <v>0</v>
      </c>
      <c r="AB440" s="120" t="n">
        <f aca="false">X440*K440</f>
        <v>0</v>
      </c>
      <c r="AC440" s="120" t="n">
        <f aca="false">W440*K440*3</f>
        <v>0</v>
      </c>
    </row>
    <row r="441" customFormat="false" ht="15.6" hidden="true" customHeight="false" outlineLevel="0" collapsed="false">
      <c r="A441" s="113" t="n">
        <v>432</v>
      </c>
      <c r="B441" s="114" t="str">
        <f aca="false">IF('Uplift Summary (input)'!$B441="","",'Uplift Summary (input)'!B441)</f>
        <v/>
      </c>
      <c r="C441" s="115" t="str">
        <f aca="false">IF('Uplift Summary (input)'!$B441="","",'Uplift Summary (input)'!C441)</f>
        <v/>
      </c>
      <c r="D441" s="115" t="str">
        <f aca="false">IF('Uplift Summary (input)'!$B441="","",'Uplift Summary (input)'!D441)</f>
        <v/>
      </c>
      <c r="E441" s="115" t="str">
        <f aca="false">IF('Uplift Summary (input)'!$B441="","",'Uplift Summary (input)'!E441)</f>
        <v/>
      </c>
      <c r="F441" s="115" t="str">
        <f aca="false">IF('Uplift Summary (input)'!$B441="","",'Uplift Summary (input)'!F441)</f>
        <v/>
      </c>
      <c r="G441" s="115" t="str">
        <f aca="false">IF('Uplift Summary (input)'!$B441="","",'Uplift Summary (input)'!G441)</f>
        <v/>
      </c>
      <c r="H441" s="115" t="str">
        <f aca="false">IF('Uplift Summary (input)'!$B441="","",'Uplift Summary (input)'!H441)</f>
        <v/>
      </c>
      <c r="I441" s="116" t="n">
        <f aca="false">IFERROR(D441-E441-F441-G441-H441,0)</f>
        <v>0</v>
      </c>
      <c r="J441" s="117" t="n">
        <f aca="false">IFERROR(I441*P441,0)</f>
        <v>0</v>
      </c>
      <c r="K441" s="116" t="n">
        <f aca="false">IFERROR(E441+F441,0)</f>
        <v>0</v>
      </c>
      <c r="L441" s="118" t="n">
        <f aca="false">IFERROR(K441*T441,0)</f>
        <v>0</v>
      </c>
      <c r="N441" s="119" t="str">
        <f aca="false">TEXT(B441,"mm.yyyy")</f>
        <v/>
      </c>
      <c r="O441" s="27"/>
      <c r="P441" s="1" t="n">
        <f aca="false">IFERROR(VLOOKUP(B441,Rates!$A$15:$B$22,2,TRUE()),0)</f>
        <v>0</v>
      </c>
      <c r="Q441" s="1" t="n">
        <f aca="false">(IFERROR(VLOOKUP(B441,Rates!$D$15:$E$22,2,TRUE()),0)*I441)</f>
        <v>0</v>
      </c>
      <c r="R441" s="1" t="n">
        <f aca="false">(IFERROR(VLOOKUP(B441,Rates!$G$15:$H$22,2,TRUE()),0)*I441)</f>
        <v>0</v>
      </c>
      <c r="S441" s="1" t="n">
        <f aca="false">(IFERROR(VLOOKUP(B441,Rates!$J$15:$K$22,2,TRUE()),0)*I441)</f>
        <v>0</v>
      </c>
      <c r="T441" s="1" t="n">
        <f aca="false">IFERROR(VLOOKUP(B441,Rates!$A$10:$B$11,2,TRUE()),0)</f>
        <v>0</v>
      </c>
      <c r="U441" s="1" t="n">
        <f aca="false">(IFERROR(VLOOKUP(B441,Rates!$D$10:$E$11,2,TRUE()),0)*K441)</f>
        <v>0</v>
      </c>
      <c r="V441" s="1" t="n">
        <f aca="false">(IFERROR(VLOOKUP(B441,Rates!$G$10:$H$11,2,TRUE()),0)*K441)</f>
        <v>0</v>
      </c>
      <c r="W441" s="1" t="n">
        <f aca="false">IFERROR(VLOOKUP(B441,Rates!$A$2:$B$7,2,TRUE()),0)</f>
        <v>0</v>
      </c>
      <c r="X441" s="1" t="n">
        <f aca="false">IFERROR(VLOOKUP(B441,Rates!$A$27:$B$28,2,TRUE()),0)</f>
        <v>0</v>
      </c>
      <c r="Y441" s="120" t="n">
        <f aca="false">W441*I441*2.5</f>
        <v>0</v>
      </c>
      <c r="Z441" s="120" t="n">
        <f aca="false">X441*I441</f>
        <v>0</v>
      </c>
      <c r="AA441" s="120" t="n">
        <f aca="false">W441*I441*10.8</f>
        <v>0</v>
      </c>
      <c r="AB441" s="120" t="n">
        <f aca="false">X441*K441</f>
        <v>0</v>
      </c>
      <c r="AC441" s="120" t="n">
        <f aca="false">W441*K441*3</f>
        <v>0</v>
      </c>
    </row>
    <row r="442" customFormat="false" ht="15.6" hidden="true" customHeight="false" outlineLevel="0" collapsed="false">
      <c r="A442" s="113" t="n">
        <v>433</v>
      </c>
      <c r="B442" s="114" t="str">
        <f aca="false">IF('Uplift Summary (input)'!$B442="","",'Uplift Summary (input)'!B442)</f>
        <v/>
      </c>
      <c r="C442" s="115" t="str">
        <f aca="false">IF('Uplift Summary (input)'!$B442="","",'Uplift Summary (input)'!C442)</f>
        <v/>
      </c>
      <c r="D442" s="115" t="str">
        <f aca="false">IF('Uplift Summary (input)'!$B442="","",'Uplift Summary (input)'!D442)</f>
        <v/>
      </c>
      <c r="E442" s="115" t="str">
        <f aca="false">IF('Uplift Summary (input)'!$B442="","",'Uplift Summary (input)'!E442)</f>
        <v/>
      </c>
      <c r="F442" s="115" t="str">
        <f aca="false">IF('Uplift Summary (input)'!$B442="","",'Uplift Summary (input)'!F442)</f>
        <v/>
      </c>
      <c r="G442" s="115" t="str">
        <f aca="false">IF('Uplift Summary (input)'!$B442="","",'Uplift Summary (input)'!G442)</f>
        <v/>
      </c>
      <c r="H442" s="115" t="str">
        <f aca="false">IF('Uplift Summary (input)'!$B442="","",'Uplift Summary (input)'!H442)</f>
        <v/>
      </c>
      <c r="I442" s="116" t="n">
        <f aca="false">IFERROR(D442-E442-F442-G442-H442,0)</f>
        <v>0</v>
      </c>
      <c r="J442" s="117" t="n">
        <f aca="false">IFERROR(I442*P442,0)</f>
        <v>0</v>
      </c>
      <c r="K442" s="116" t="n">
        <f aca="false">IFERROR(E442+F442,0)</f>
        <v>0</v>
      </c>
      <c r="L442" s="118" t="n">
        <f aca="false">IFERROR(K442*T442,0)</f>
        <v>0</v>
      </c>
      <c r="N442" s="119" t="str">
        <f aca="false">TEXT(B442,"mm.yyyy")</f>
        <v/>
      </c>
      <c r="O442" s="27"/>
      <c r="P442" s="1" t="n">
        <f aca="false">IFERROR(VLOOKUP(B442,Rates!$A$15:$B$22,2,TRUE()),0)</f>
        <v>0</v>
      </c>
      <c r="Q442" s="1" t="n">
        <f aca="false">(IFERROR(VLOOKUP(B442,Rates!$D$15:$E$22,2,TRUE()),0)*I442)</f>
        <v>0</v>
      </c>
      <c r="R442" s="1" t="n">
        <f aca="false">(IFERROR(VLOOKUP(B442,Rates!$G$15:$H$22,2,TRUE()),0)*I442)</f>
        <v>0</v>
      </c>
      <c r="S442" s="1" t="n">
        <f aca="false">(IFERROR(VLOOKUP(B442,Rates!$J$15:$K$22,2,TRUE()),0)*I442)</f>
        <v>0</v>
      </c>
      <c r="T442" s="1" t="n">
        <f aca="false">IFERROR(VLOOKUP(B442,Rates!$A$10:$B$11,2,TRUE()),0)</f>
        <v>0</v>
      </c>
      <c r="U442" s="1" t="n">
        <f aca="false">(IFERROR(VLOOKUP(B442,Rates!$D$10:$E$11,2,TRUE()),0)*K442)</f>
        <v>0</v>
      </c>
      <c r="V442" s="1" t="n">
        <f aca="false">(IFERROR(VLOOKUP(B442,Rates!$G$10:$H$11,2,TRUE()),0)*K442)</f>
        <v>0</v>
      </c>
      <c r="W442" s="1" t="n">
        <f aca="false">IFERROR(VLOOKUP(B442,Rates!$A$2:$B$7,2,TRUE()),0)</f>
        <v>0</v>
      </c>
      <c r="X442" s="1" t="n">
        <f aca="false">IFERROR(VLOOKUP(B442,Rates!$A$27:$B$28,2,TRUE()),0)</f>
        <v>0</v>
      </c>
      <c r="Y442" s="120" t="n">
        <f aca="false">W442*I442*2.5</f>
        <v>0</v>
      </c>
      <c r="Z442" s="120" t="n">
        <f aca="false">X442*I442</f>
        <v>0</v>
      </c>
      <c r="AA442" s="120" t="n">
        <f aca="false">W442*I442*10.8</f>
        <v>0</v>
      </c>
      <c r="AB442" s="120" t="n">
        <f aca="false">X442*K442</f>
        <v>0</v>
      </c>
      <c r="AC442" s="120" t="n">
        <f aca="false">W442*K442*3</f>
        <v>0</v>
      </c>
    </row>
    <row r="443" customFormat="false" ht="15.6" hidden="true" customHeight="false" outlineLevel="0" collapsed="false">
      <c r="A443" s="113" t="n">
        <v>434</v>
      </c>
      <c r="B443" s="114" t="str">
        <f aca="false">IF('Uplift Summary (input)'!$B443="","",'Uplift Summary (input)'!B443)</f>
        <v/>
      </c>
      <c r="C443" s="115" t="str">
        <f aca="false">IF('Uplift Summary (input)'!$B443="","",'Uplift Summary (input)'!C443)</f>
        <v/>
      </c>
      <c r="D443" s="115" t="str">
        <f aca="false">IF('Uplift Summary (input)'!$B443="","",'Uplift Summary (input)'!D443)</f>
        <v/>
      </c>
      <c r="E443" s="115" t="str">
        <f aca="false">IF('Uplift Summary (input)'!$B443="","",'Uplift Summary (input)'!E443)</f>
        <v/>
      </c>
      <c r="F443" s="115" t="str">
        <f aca="false">IF('Uplift Summary (input)'!$B443="","",'Uplift Summary (input)'!F443)</f>
        <v/>
      </c>
      <c r="G443" s="115" t="str">
        <f aca="false">IF('Uplift Summary (input)'!$B443="","",'Uplift Summary (input)'!G443)</f>
        <v/>
      </c>
      <c r="H443" s="115" t="str">
        <f aca="false">IF('Uplift Summary (input)'!$B443="","",'Uplift Summary (input)'!H443)</f>
        <v/>
      </c>
      <c r="I443" s="116" t="n">
        <f aca="false">IFERROR(D443-E443-F443-G443-H443,0)</f>
        <v>0</v>
      </c>
      <c r="J443" s="117" t="n">
        <f aca="false">IFERROR(I443*P443,0)</f>
        <v>0</v>
      </c>
      <c r="K443" s="116" t="n">
        <f aca="false">IFERROR(E443+F443,0)</f>
        <v>0</v>
      </c>
      <c r="L443" s="118" t="n">
        <f aca="false">IFERROR(K443*T443,0)</f>
        <v>0</v>
      </c>
      <c r="N443" s="119" t="str">
        <f aca="false">TEXT(B443,"mm.yyyy")</f>
        <v/>
      </c>
      <c r="O443" s="27"/>
      <c r="P443" s="1" t="n">
        <f aca="false">IFERROR(VLOOKUP(B443,Rates!$A$15:$B$22,2,TRUE()),0)</f>
        <v>0</v>
      </c>
      <c r="Q443" s="1" t="n">
        <f aca="false">(IFERROR(VLOOKUP(B443,Rates!$D$15:$E$22,2,TRUE()),0)*I443)</f>
        <v>0</v>
      </c>
      <c r="R443" s="1" t="n">
        <f aca="false">(IFERROR(VLOOKUP(B443,Rates!$G$15:$H$22,2,TRUE()),0)*I443)</f>
        <v>0</v>
      </c>
      <c r="S443" s="1" t="n">
        <f aca="false">(IFERROR(VLOOKUP(B443,Rates!$J$15:$K$22,2,TRUE()),0)*I443)</f>
        <v>0</v>
      </c>
      <c r="T443" s="1" t="n">
        <f aca="false">IFERROR(VLOOKUP(B443,Rates!$A$10:$B$11,2,TRUE()),0)</f>
        <v>0</v>
      </c>
      <c r="U443" s="1" t="n">
        <f aca="false">(IFERROR(VLOOKUP(B443,Rates!$D$10:$E$11,2,TRUE()),0)*K443)</f>
        <v>0</v>
      </c>
      <c r="V443" s="1" t="n">
        <f aca="false">(IFERROR(VLOOKUP(B443,Rates!$G$10:$H$11,2,TRUE()),0)*K443)</f>
        <v>0</v>
      </c>
      <c r="W443" s="1" t="n">
        <f aca="false">IFERROR(VLOOKUP(B443,Rates!$A$2:$B$7,2,TRUE()),0)</f>
        <v>0</v>
      </c>
      <c r="X443" s="1" t="n">
        <f aca="false">IFERROR(VLOOKUP(B443,Rates!$A$27:$B$28,2,TRUE()),0)</f>
        <v>0</v>
      </c>
      <c r="Y443" s="120" t="n">
        <f aca="false">W443*I443*2.5</f>
        <v>0</v>
      </c>
      <c r="Z443" s="120" t="n">
        <f aca="false">X443*I443</f>
        <v>0</v>
      </c>
      <c r="AA443" s="120" t="n">
        <f aca="false">W443*I443*10.8</f>
        <v>0</v>
      </c>
      <c r="AB443" s="120" t="n">
        <f aca="false">X443*K443</f>
        <v>0</v>
      </c>
      <c r="AC443" s="120" t="n">
        <f aca="false">W443*K443*3</f>
        <v>0</v>
      </c>
    </row>
    <row r="444" customFormat="false" ht="15.6" hidden="true" customHeight="false" outlineLevel="0" collapsed="false">
      <c r="A444" s="113" t="n">
        <v>435</v>
      </c>
      <c r="B444" s="114" t="str">
        <f aca="false">IF('Uplift Summary (input)'!$B444="","",'Uplift Summary (input)'!B444)</f>
        <v/>
      </c>
      <c r="C444" s="115" t="str">
        <f aca="false">IF('Uplift Summary (input)'!$B444="","",'Uplift Summary (input)'!C444)</f>
        <v/>
      </c>
      <c r="D444" s="115" t="str">
        <f aca="false">IF('Uplift Summary (input)'!$B444="","",'Uplift Summary (input)'!D444)</f>
        <v/>
      </c>
      <c r="E444" s="115" t="str">
        <f aca="false">IF('Uplift Summary (input)'!$B444="","",'Uplift Summary (input)'!E444)</f>
        <v/>
      </c>
      <c r="F444" s="115" t="str">
        <f aca="false">IF('Uplift Summary (input)'!$B444="","",'Uplift Summary (input)'!F444)</f>
        <v/>
      </c>
      <c r="G444" s="115" t="str">
        <f aca="false">IF('Uplift Summary (input)'!$B444="","",'Uplift Summary (input)'!G444)</f>
        <v/>
      </c>
      <c r="H444" s="115" t="str">
        <f aca="false">IF('Uplift Summary (input)'!$B444="","",'Uplift Summary (input)'!H444)</f>
        <v/>
      </c>
      <c r="I444" s="116" t="n">
        <f aca="false">IFERROR(D444-E444-F444-G444-H444,0)</f>
        <v>0</v>
      </c>
      <c r="J444" s="117" t="n">
        <f aca="false">IFERROR(I444*P444,0)</f>
        <v>0</v>
      </c>
      <c r="K444" s="116" t="n">
        <f aca="false">IFERROR(E444+F444,0)</f>
        <v>0</v>
      </c>
      <c r="L444" s="118" t="n">
        <f aca="false">IFERROR(K444*T444,0)</f>
        <v>0</v>
      </c>
      <c r="N444" s="119" t="str">
        <f aca="false">TEXT(B444,"mm.yyyy")</f>
        <v/>
      </c>
      <c r="O444" s="27"/>
      <c r="P444" s="1" t="n">
        <f aca="false">IFERROR(VLOOKUP(B444,Rates!$A$15:$B$22,2,TRUE()),0)</f>
        <v>0</v>
      </c>
      <c r="Q444" s="1" t="n">
        <f aca="false">(IFERROR(VLOOKUP(B444,Rates!$D$15:$E$22,2,TRUE()),0)*I444)</f>
        <v>0</v>
      </c>
      <c r="R444" s="1" t="n">
        <f aca="false">(IFERROR(VLOOKUP(B444,Rates!$G$15:$H$22,2,TRUE()),0)*I444)</f>
        <v>0</v>
      </c>
      <c r="S444" s="1" t="n">
        <f aca="false">(IFERROR(VLOOKUP(B444,Rates!$J$15:$K$22,2,TRUE()),0)*I444)</f>
        <v>0</v>
      </c>
      <c r="T444" s="1" t="n">
        <f aca="false">IFERROR(VLOOKUP(B444,Rates!$A$10:$B$11,2,TRUE()),0)</f>
        <v>0</v>
      </c>
      <c r="U444" s="1" t="n">
        <f aca="false">(IFERROR(VLOOKUP(B444,Rates!$D$10:$E$11,2,TRUE()),0)*K444)</f>
        <v>0</v>
      </c>
      <c r="V444" s="1" t="n">
        <f aca="false">(IFERROR(VLOOKUP(B444,Rates!$G$10:$H$11,2,TRUE()),0)*K444)</f>
        <v>0</v>
      </c>
      <c r="W444" s="1" t="n">
        <f aca="false">IFERROR(VLOOKUP(B444,Rates!$A$2:$B$7,2,TRUE()),0)</f>
        <v>0</v>
      </c>
      <c r="X444" s="1" t="n">
        <f aca="false">IFERROR(VLOOKUP(B444,Rates!$A$27:$B$28,2,TRUE()),0)</f>
        <v>0</v>
      </c>
      <c r="Y444" s="120" t="n">
        <f aca="false">W444*I444*2.5</f>
        <v>0</v>
      </c>
      <c r="Z444" s="120" t="n">
        <f aca="false">X444*I444</f>
        <v>0</v>
      </c>
      <c r="AA444" s="120" t="n">
        <f aca="false">W444*I444*10.8</f>
        <v>0</v>
      </c>
      <c r="AB444" s="120" t="n">
        <f aca="false">X444*K444</f>
        <v>0</v>
      </c>
      <c r="AC444" s="120" t="n">
        <f aca="false">W444*K444*3</f>
        <v>0</v>
      </c>
    </row>
    <row r="445" customFormat="false" ht="15.6" hidden="true" customHeight="false" outlineLevel="0" collapsed="false">
      <c r="A445" s="113" t="n">
        <v>436</v>
      </c>
      <c r="B445" s="114" t="str">
        <f aca="false">IF('Uplift Summary (input)'!$B445="","",'Uplift Summary (input)'!B445)</f>
        <v/>
      </c>
      <c r="C445" s="115" t="str">
        <f aca="false">IF('Uplift Summary (input)'!$B445="","",'Uplift Summary (input)'!C445)</f>
        <v/>
      </c>
      <c r="D445" s="115" t="str">
        <f aca="false">IF('Uplift Summary (input)'!$B445="","",'Uplift Summary (input)'!D445)</f>
        <v/>
      </c>
      <c r="E445" s="115" t="str">
        <f aca="false">IF('Uplift Summary (input)'!$B445="","",'Uplift Summary (input)'!E445)</f>
        <v/>
      </c>
      <c r="F445" s="115" t="str">
        <f aca="false">IF('Uplift Summary (input)'!$B445="","",'Uplift Summary (input)'!F445)</f>
        <v/>
      </c>
      <c r="G445" s="115" t="str">
        <f aca="false">IF('Uplift Summary (input)'!$B445="","",'Uplift Summary (input)'!G445)</f>
        <v/>
      </c>
      <c r="H445" s="115" t="str">
        <f aca="false">IF('Uplift Summary (input)'!$B445="","",'Uplift Summary (input)'!H445)</f>
        <v/>
      </c>
      <c r="I445" s="116" t="n">
        <f aca="false">IFERROR(D445-E445-F445-G445-H445,0)</f>
        <v>0</v>
      </c>
      <c r="J445" s="117" t="n">
        <f aca="false">IFERROR(I445*P445,0)</f>
        <v>0</v>
      </c>
      <c r="K445" s="116" t="n">
        <f aca="false">IFERROR(E445+F445,0)</f>
        <v>0</v>
      </c>
      <c r="L445" s="118" t="n">
        <f aca="false">IFERROR(K445*T445,0)</f>
        <v>0</v>
      </c>
      <c r="N445" s="119" t="str">
        <f aca="false">TEXT(B445,"mm.yyyy")</f>
        <v/>
      </c>
      <c r="O445" s="27"/>
      <c r="P445" s="1" t="n">
        <f aca="false">IFERROR(VLOOKUP(B445,Rates!$A$15:$B$22,2,TRUE()),0)</f>
        <v>0</v>
      </c>
      <c r="Q445" s="1" t="n">
        <f aca="false">(IFERROR(VLOOKUP(B445,Rates!$D$15:$E$22,2,TRUE()),0)*I445)</f>
        <v>0</v>
      </c>
      <c r="R445" s="1" t="n">
        <f aca="false">(IFERROR(VLOOKUP(B445,Rates!$G$15:$H$22,2,TRUE()),0)*I445)</f>
        <v>0</v>
      </c>
      <c r="S445" s="1" t="n">
        <f aca="false">(IFERROR(VLOOKUP(B445,Rates!$J$15:$K$22,2,TRUE()),0)*I445)</f>
        <v>0</v>
      </c>
      <c r="T445" s="1" t="n">
        <f aca="false">IFERROR(VLOOKUP(B445,Rates!$A$10:$B$11,2,TRUE()),0)</f>
        <v>0</v>
      </c>
      <c r="U445" s="1" t="n">
        <f aca="false">(IFERROR(VLOOKUP(B445,Rates!$D$10:$E$11,2,TRUE()),0)*K445)</f>
        <v>0</v>
      </c>
      <c r="V445" s="1" t="n">
        <f aca="false">(IFERROR(VLOOKUP(B445,Rates!$G$10:$H$11,2,TRUE()),0)*K445)</f>
        <v>0</v>
      </c>
      <c r="W445" s="1" t="n">
        <f aca="false">IFERROR(VLOOKUP(B445,Rates!$A$2:$B$7,2,TRUE()),0)</f>
        <v>0</v>
      </c>
      <c r="X445" s="1" t="n">
        <f aca="false">IFERROR(VLOOKUP(B445,Rates!$A$27:$B$28,2,TRUE()),0)</f>
        <v>0</v>
      </c>
      <c r="Y445" s="120" t="n">
        <f aca="false">W445*I445*2.5</f>
        <v>0</v>
      </c>
      <c r="Z445" s="120" t="n">
        <f aca="false">X445*I445</f>
        <v>0</v>
      </c>
      <c r="AA445" s="120" t="n">
        <f aca="false">W445*I445*10.8</f>
        <v>0</v>
      </c>
      <c r="AB445" s="120" t="n">
        <f aca="false">X445*K445</f>
        <v>0</v>
      </c>
      <c r="AC445" s="120" t="n">
        <f aca="false">W445*K445*3</f>
        <v>0</v>
      </c>
    </row>
    <row r="446" customFormat="false" ht="15.6" hidden="true" customHeight="false" outlineLevel="0" collapsed="false">
      <c r="A446" s="113" t="n">
        <v>437</v>
      </c>
      <c r="B446" s="114" t="str">
        <f aca="false">IF('Uplift Summary (input)'!$B446="","",'Uplift Summary (input)'!B446)</f>
        <v/>
      </c>
      <c r="C446" s="115" t="str">
        <f aca="false">IF('Uplift Summary (input)'!$B446="","",'Uplift Summary (input)'!C446)</f>
        <v/>
      </c>
      <c r="D446" s="115" t="str">
        <f aca="false">IF('Uplift Summary (input)'!$B446="","",'Uplift Summary (input)'!D446)</f>
        <v/>
      </c>
      <c r="E446" s="115" t="str">
        <f aca="false">IF('Uplift Summary (input)'!$B446="","",'Uplift Summary (input)'!E446)</f>
        <v/>
      </c>
      <c r="F446" s="115" t="str">
        <f aca="false">IF('Uplift Summary (input)'!$B446="","",'Uplift Summary (input)'!F446)</f>
        <v/>
      </c>
      <c r="G446" s="115" t="str">
        <f aca="false">IF('Uplift Summary (input)'!$B446="","",'Uplift Summary (input)'!G446)</f>
        <v/>
      </c>
      <c r="H446" s="115" t="str">
        <f aca="false">IF('Uplift Summary (input)'!$B446="","",'Uplift Summary (input)'!H446)</f>
        <v/>
      </c>
      <c r="I446" s="116" t="n">
        <f aca="false">IFERROR(D446-E446-F446-G446-H446,0)</f>
        <v>0</v>
      </c>
      <c r="J446" s="117" t="n">
        <f aca="false">IFERROR(I446*P446,0)</f>
        <v>0</v>
      </c>
      <c r="K446" s="116" t="n">
        <f aca="false">IFERROR(E446+F446,0)</f>
        <v>0</v>
      </c>
      <c r="L446" s="118" t="n">
        <f aca="false">IFERROR(K446*T446,0)</f>
        <v>0</v>
      </c>
      <c r="N446" s="119" t="str">
        <f aca="false">TEXT(B446,"mm.yyyy")</f>
        <v/>
      </c>
      <c r="O446" s="27"/>
      <c r="P446" s="1" t="n">
        <f aca="false">IFERROR(VLOOKUP(B446,Rates!$A$15:$B$22,2,TRUE()),0)</f>
        <v>0</v>
      </c>
      <c r="Q446" s="1" t="n">
        <f aca="false">(IFERROR(VLOOKUP(B446,Rates!$D$15:$E$22,2,TRUE()),0)*I446)</f>
        <v>0</v>
      </c>
      <c r="R446" s="1" t="n">
        <f aca="false">(IFERROR(VLOOKUP(B446,Rates!$G$15:$H$22,2,TRUE()),0)*I446)</f>
        <v>0</v>
      </c>
      <c r="S446" s="1" t="n">
        <f aca="false">(IFERROR(VLOOKUP(B446,Rates!$J$15:$K$22,2,TRUE()),0)*I446)</f>
        <v>0</v>
      </c>
      <c r="T446" s="1" t="n">
        <f aca="false">IFERROR(VLOOKUP(B446,Rates!$A$10:$B$11,2,TRUE()),0)</f>
        <v>0</v>
      </c>
      <c r="U446" s="1" t="n">
        <f aca="false">(IFERROR(VLOOKUP(B446,Rates!$D$10:$E$11,2,TRUE()),0)*K446)</f>
        <v>0</v>
      </c>
      <c r="V446" s="1" t="n">
        <f aca="false">(IFERROR(VLOOKUP(B446,Rates!$G$10:$H$11,2,TRUE()),0)*K446)</f>
        <v>0</v>
      </c>
      <c r="W446" s="1" t="n">
        <f aca="false">IFERROR(VLOOKUP(B446,Rates!$A$2:$B$7,2,TRUE()),0)</f>
        <v>0</v>
      </c>
      <c r="X446" s="1" t="n">
        <f aca="false">IFERROR(VLOOKUP(B446,Rates!$A$27:$B$28,2,TRUE()),0)</f>
        <v>0</v>
      </c>
      <c r="Y446" s="120" t="n">
        <f aca="false">W446*I446*2.5</f>
        <v>0</v>
      </c>
      <c r="Z446" s="120" t="n">
        <f aca="false">X446*I446</f>
        <v>0</v>
      </c>
      <c r="AA446" s="120" t="n">
        <f aca="false">W446*I446*10.8</f>
        <v>0</v>
      </c>
      <c r="AB446" s="120" t="n">
        <f aca="false">X446*K446</f>
        <v>0</v>
      </c>
      <c r="AC446" s="120" t="n">
        <f aca="false">W446*K446*3</f>
        <v>0</v>
      </c>
    </row>
    <row r="447" customFormat="false" ht="15.6" hidden="true" customHeight="false" outlineLevel="0" collapsed="false">
      <c r="A447" s="113" t="n">
        <v>438</v>
      </c>
      <c r="B447" s="114" t="str">
        <f aca="false">IF('Uplift Summary (input)'!$B447="","",'Uplift Summary (input)'!B447)</f>
        <v/>
      </c>
      <c r="C447" s="115" t="str">
        <f aca="false">IF('Uplift Summary (input)'!$B447="","",'Uplift Summary (input)'!C447)</f>
        <v/>
      </c>
      <c r="D447" s="115" t="str">
        <f aca="false">IF('Uplift Summary (input)'!$B447="","",'Uplift Summary (input)'!D447)</f>
        <v/>
      </c>
      <c r="E447" s="115" t="str">
        <f aca="false">IF('Uplift Summary (input)'!$B447="","",'Uplift Summary (input)'!E447)</f>
        <v/>
      </c>
      <c r="F447" s="115" t="str">
        <f aca="false">IF('Uplift Summary (input)'!$B447="","",'Uplift Summary (input)'!F447)</f>
        <v/>
      </c>
      <c r="G447" s="115" t="str">
        <f aca="false">IF('Uplift Summary (input)'!$B447="","",'Uplift Summary (input)'!G447)</f>
        <v/>
      </c>
      <c r="H447" s="115" t="str">
        <f aca="false">IF('Uplift Summary (input)'!$B447="","",'Uplift Summary (input)'!H447)</f>
        <v/>
      </c>
      <c r="I447" s="116" t="n">
        <f aca="false">IFERROR(D447-E447-F447-G447-H447,0)</f>
        <v>0</v>
      </c>
      <c r="J447" s="117" t="n">
        <f aca="false">IFERROR(I447*P447,0)</f>
        <v>0</v>
      </c>
      <c r="K447" s="116" t="n">
        <f aca="false">IFERROR(E447+F447,0)</f>
        <v>0</v>
      </c>
      <c r="L447" s="118" t="n">
        <f aca="false">IFERROR(K447*T447,0)</f>
        <v>0</v>
      </c>
      <c r="N447" s="119" t="str">
        <f aca="false">TEXT(B447,"mm.yyyy")</f>
        <v/>
      </c>
      <c r="O447" s="27"/>
      <c r="P447" s="1" t="n">
        <f aca="false">IFERROR(VLOOKUP(B447,Rates!$A$15:$B$22,2,TRUE()),0)</f>
        <v>0</v>
      </c>
      <c r="Q447" s="1" t="n">
        <f aca="false">(IFERROR(VLOOKUP(B447,Rates!$D$15:$E$22,2,TRUE()),0)*I447)</f>
        <v>0</v>
      </c>
      <c r="R447" s="1" t="n">
        <f aca="false">(IFERROR(VLOOKUP(B447,Rates!$G$15:$H$22,2,TRUE()),0)*I447)</f>
        <v>0</v>
      </c>
      <c r="S447" s="1" t="n">
        <f aca="false">(IFERROR(VLOOKUP(B447,Rates!$J$15:$K$22,2,TRUE()),0)*I447)</f>
        <v>0</v>
      </c>
      <c r="T447" s="1" t="n">
        <f aca="false">IFERROR(VLOOKUP(B447,Rates!$A$10:$B$11,2,TRUE()),0)</f>
        <v>0</v>
      </c>
      <c r="U447" s="1" t="n">
        <f aca="false">(IFERROR(VLOOKUP(B447,Rates!$D$10:$E$11,2,TRUE()),0)*K447)</f>
        <v>0</v>
      </c>
      <c r="V447" s="1" t="n">
        <f aca="false">(IFERROR(VLOOKUP(B447,Rates!$G$10:$H$11,2,TRUE()),0)*K447)</f>
        <v>0</v>
      </c>
      <c r="W447" s="1" t="n">
        <f aca="false">IFERROR(VLOOKUP(B447,Rates!$A$2:$B$7,2,TRUE()),0)</f>
        <v>0</v>
      </c>
      <c r="X447" s="1" t="n">
        <f aca="false">IFERROR(VLOOKUP(B447,Rates!$A$27:$B$28,2,TRUE()),0)</f>
        <v>0</v>
      </c>
      <c r="Y447" s="120" t="n">
        <f aca="false">W447*I447*2.5</f>
        <v>0</v>
      </c>
      <c r="Z447" s="120" t="n">
        <f aca="false">X447*I447</f>
        <v>0</v>
      </c>
      <c r="AA447" s="120" t="n">
        <f aca="false">W447*I447*10.8</f>
        <v>0</v>
      </c>
      <c r="AB447" s="120" t="n">
        <f aca="false">X447*K447</f>
        <v>0</v>
      </c>
      <c r="AC447" s="120" t="n">
        <f aca="false">W447*K447*3</f>
        <v>0</v>
      </c>
    </row>
    <row r="448" customFormat="false" ht="15.6" hidden="true" customHeight="false" outlineLevel="0" collapsed="false">
      <c r="A448" s="113" t="n">
        <v>439</v>
      </c>
      <c r="B448" s="114" t="str">
        <f aca="false">IF('Uplift Summary (input)'!$B448="","",'Uplift Summary (input)'!B448)</f>
        <v/>
      </c>
      <c r="C448" s="115" t="str">
        <f aca="false">IF('Uplift Summary (input)'!$B448="","",'Uplift Summary (input)'!C448)</f>
        <v/>
      </c>
      <c r="D448" s="115" t="str">
        <f aca="false">IF('Uplift Summary (input)'!$B448="","",'Uplift Summary (input)'!D448)</f>
        <v/>
      </c>
      <c r="E448" s="115" t="str">
        <f aca="false">IF('Uplift Summary (input)'!$B448="","",'Uplift Summary (input)'!E448)</f>
        <v/>
      </c>
      <c r="F448" s="115" t="str">
        <f aca="false">IF('Uplift Summary (input)'!$B448="","",'Uplift Summary (input)'!F448)</f>
        <v/>
      </c>
      <c r="G448" s="115" t="str">
        <f aca="false">IF('Uplift Summary (input)'!$B448="","",'Uplift Summary (input)'!G448)</f>
        <v/>
      </c>
      <c r="H448" s="115" t="str">
        <f aca="false">IF('Uplift Summary (input)'!$B448="","",'Uplift Summary (input)'!H448)</f>
        <v/>
      </c>
      <c r="I448" s="116" t="n">
        <f aca="false">IFERROR(D448-E448-F448-G448-H448,0)</f>
        <v>0</v>
      </c>
      <c r="J448" s="117" t="n">
        <f aca="false">IFERROR(I448*P448,0)</f>
        <v>0</v>
      </c>
      <c r="K448" s="116" t="n">
        <f aca="false">IFERROR(E448+F448,0)</f>
        <v>0</v>
      </c>
      <c r="L448" s="118" t="n">
        <f aca="false">IFERROR(K448*T448,0)</f>
        <v>0</v>
      </c>
      <c r="N448" s="119" t="str">
        <f aca="false">TEXT(B448,"mm.yyyy")</f>
        <v/>
      </c>
      <c r="O448" s="27"/>
      <c r="P448" s="1" t="n">
        <f aca="false">IFERROR(VLOOKUP(B448,Rates!$A$15:$B$22,2,TRUE()),0)</f>
        <v>0</v>
      </c>
      <c r="Q448" s="1" t="n">
        <f aca="false">(IFERROR(VLOOKUP(B448,Rates!$D$15:$E$22,2,TRUE()),0)*I448)</f>
        <v>0</v>
      </c>
      <c r="R448" s="1" t="n">
        <f aca="false">(IFERROR(VLOOKUP(B448,Rates!$G$15:$H$22,2,TRUE()),0)*I448)</f>
        <v>0</v>
      </c>
      <c r="S448" s="1" t="n">
        <f aca="false">(IFERROR(VLOOKUP(B448,Rates!$J$15:$K$22,2,TRUE()),0)*I448)</f>
        <v>0</v>
      </c>
      <c r="T448" s="1" t="n">
        <f aca="false">IFERROR(VLOOKUP(B448,Rates!$A$10:$B$11,2,TRUE()),0)</f>
        <v>0</v>
      </c>
      <c r="U448" s="1" t="n">
        <f aca="false">(IFERROR(VLOOKUP(B448,Rates!$D$10:$E$11,2,TRUE()),0)*K448)</f>
        <v>0</v>
      </c>
      <c r="V448" s="1" t="n">
        <f aca="false">(IFERROR(VLOOKUP(B448,Rates!$G$10:$H$11,2,TRUE()),0)*K448)</f>
        <v>0</v>
      </c>
      <c r="W448" s="1" t="n">
        <f aca="false">IFERROR(VLOOKUP(B448,Rates!$A$2:$B$7,2,TRUE()),0)</f>
        <v>0</v>
      </c>
      <c r="X448" s="1" t="n">
        <f aca="false">IFERROR(VLOOKUP(B448,Rates!$A$27:$B$28,2,TRUE()),0)</f>
        <v>0</v>
      </c>
      <c r="Y448" s="120" t="n">
        <f aca="false">W448*I448*2.5</f>
        <v>0</v>
      </c>
      <c r="Z448" s="120" t="n">
        <f aca="false">X448*I448</f>
        <v>0</v>
      </c>
      <c r="AA448" s="120" t="n">
        <f aca="false">W448*I448*10.8</f>
        <v>0</v>
      </c>
      <c r="AB448" s="120" t="n">
        <f aca="false">X448*K448</f>
        <v>0</v>
      </c>
      <c r="AC448" s="120" t="n">
        <f aca="false">W448*K448*3</f>
        <v>0</v>
      </c>
    </row>
    <row r="449" customFormat="false" ht="15.6" hidden="true" customHeight="false" outlineLevel="0" collapsed="false">
      <c r="A449" s="113" t="n">
        <v>440</v>
      </c>
      <c r="B449" s="114" t="str">
        <f aca="false">IF('Uplift Summary (input)'!$B449="","",'Uplift Summary (input)'!B449)</f>
        <v/>
      </c>
      <c r="C449" s="115" t="str">
        <f aca="false">IF('Uplift Summary (input)'!$B449="","",'Uplift Summary (input)'!C449)</f>
        <v/>
      </c>
      <c r="D449" s="115" t="str">
        <f aca="false">IF('Uplift Summary (input)'!$B449="","",'Uplift Summary (input)'!D449)</f>
        <v/>
      </c>
      <c r="E449" s="115" t="str">
        <f aca="false">IF('Uplift Summary (input)'!$B449="","",'Uplift Summary (input)'!E449)</f>
        <v/>
      </c>
      <c r="F449" s="115" t="str">
        <f aca="false">IF('Uplift Summary (input)'!$B449="","",'Uplift Summary (input)'!F449)</f>
        <v/>
      </c>
      <c r="G449" s="115" t="str">
        <f aca="false">IF('Uplift Summary (input)'!$B449="","",'Uplift Summary (input)'!G449)</f>
        <v/>
      </c>
      <c r="H449" s="115" t="str">
        <f aca="false">IF('Uplift Summary (input)'!$B449="","",'Uplift Summary (input)'!H449)</f>
        <v/>
      </c>
      <c r="I449" s="116" t="n">
        <f aca="false">IFERROR(D449-E449-F449-G449-H449,0)</f>
        <v>0</v>
      </c>
      <c r="J449" s="117" t="n">
        <f aca="false">IFERROR(I449*P449,0)</f>
        <v>0</v>
      </c>
      <c r="K449" s="116" t="n">
        <f aca="false">IFERROR(E449+F449,0)</f>
        <v>0</v>
      </c>
      <c r="L449" s="118" t="n">
        <f aca="false">IFERROR(K449*T449,0)</f>
        <v>0</v>
      </c>
      <c r="N449" s="119" t="str">
        <f aca="false">TEXT(B449,"mm.yyyy")</f>
        <v/>
      </c>
      <c r="O449" s="27"/>
      <c r="P449" s="1" t="n">
        <f aca="false">IFERROR(VLOOKUP(B449,Rates!$A$15:$B$22,2,TRUE()),0)</f>
        <v>0</v>
      </c>
      <c r="Q449" s="1" t="n">
        <f aca="false">(IFERROR(VLOOKUP(B449,Rates!$D$15:$E$22,2,TRUE()),0)*I449)</f>
        <v>0</v>
      </c>
      <c r="R449" s="1" t="n">
        <f aca="false">(IFERROR(VLOOKUP(B449,Rates!$G$15:$H$22,2,TRUE()),0)*I449)</f>
        <v>0</v>
      </c>
      <c r="S449" s="1" t="n">
        <f aca="false">(IFERROR(VLOOKUP(B449,Rates!$J$15:$K$22,2,TRUE()),0)*I449)</f>
        <v>0</v>
      </c>
      <c r="T449" s="1" t="n">
        <f aca="false">IFERROR(VLOOKUP(B449,Rates!$A$10:$B$11,2,TRUE()),0)</f>
        <v>0</v>
      </c>
      <c r="U449" s="1" t="n">
        <f aca="false">(IFERROR(VLOOKUP(B449,Rates!$D$10:$E$11,2,TRUE()),0)*K449)</f>
        <v>0</v>
      </c>
      <c r="V449" s="1" t="n">
        <f aca="false">(IFERROR(VLOOKUP(B449,Rates!$G$10:$H$11,2,TRUE()),0)*K449)</f>
        <v>0</v>
      </c>
      <c r="W449" s="1" t="n">
        <f aca="false">IFERROR(VLOOKUP(B449,Rates!$A$2:$B$7,2,TRUE()),0)</f>
        <v>0</v>
      </c>
      <c r="X449" s="1" t="n">
        <f aca="false">IFERROR(VLOOKUP(B449,Rates!$A$27:$B$28,2,TRUE()),0)</f>
        <v>0</v>
      </c>
      <c r="Y449" s="120" t="n">
        <f aca="false">W449*I449*2.5</f>
        <v>0</v>
      </c>
      <c r="Z449" s="120" t="n">
        <f aca="false">X449*I449</f>
        <v>0</v>
      </c>
      <c r="AA449" s="120" t="n">
        <f aca="false">W449*I449*10.8</f>
        <v>0</v>
      </c>
      <c r="AB449" s="120" t="n">
        <f aca="false">X449*K449</f>
        <v>0</v>
      </c>
      <c r="AC449" s="120" t="n">
        <f aca="false">W449*K449*3</f>
        <v>0</v>
      </c>
    </row>
    <row r="450" customFormat="false" ht="15.6" hidden="true" customHeight="false" outlineLevel="0" collapsed="false">
      <c r="A450" s="113" t="n">
        <v>441</v>
      </c>
      <c r="B450" s="114" t="str">
        <f aca="false">IF('Uplift Summary (input)'!$B450="","",'Uplift Summary (input)'!B450)</f>
        <v/>
      </c>
      <c r="C450" s="115" t="str">
        <f aca="false">IF('Uplift Summary (input)'!$B450="","",'Uplift Summary (input)'!C450)</f>
        <v/>
      </c>
      <c r="D450" s="115" t="str">
        <f aca="false">IF('Uplift Summary (input)'!$B450="","",'Uplift Summary (input)'!D450)</f>
        <v/>
      </c>
      <c r="E450" s="115" t="str">
        <f aca="false">IF('Uplift Summary (input)'!$B450="","",'Uplift Summary (input)'!E450)</f>
        <v/>
      </c>
      <c r="F450" s="115" t="str">
        <f aca="false">IF('Uplift Summary (input)'!$B450="","",'Uplift Summary (input)'!F450)</f>
        <v/>
      </c>
      <c r="G450" s="115" t="str">
        <f aca="false">IF('Uplift Summary (input)'!$B450="","",'Uplift Summary (input)'!G450)</f>
        <v/>
      </c>
      <c r="H450" s="115" t="str">
        <f aca="false">IF('Uplift Summary (input)'!$B450="","",'Uplift Summary (input)'!H450)</f>
        <v/>
      </c>
      <c r="I450" s="116" t="n">
        <f aca="false">IFERROR(D450-E450-F450-G450-H450,0)</f>
        <v>0</v>
      </c>
      <c r="J450" s="117" t="n">
        <f aca="false">IFERROR(I450*P450,0)</f>
        <v>0</v>
      </c>
      <c r="K450" s="116" t="n">
        <f aca="false">IFERROR(E450+F450,0)</f>
        <v>0</v>
      </c>
      <c r="L450" s="118" t="n">
        <f aca="false">IFERROR(K450*T450,0)</f>
        <v>0</v>
      </c>
      <c r="N450" s="119" t="str">
        <f aca="false">TEXT(B450,"mm.yyyy")</f>
        <v/>
      </c>
      <c r="O450" s="27"/>
      <c r="P450" s="1" t="n">
        <f aca="false">IFERROR(VLOOKUP(B450,Rates!$A$15:$B$22,2,TRUE()),0)</f>
        <v>0</v>
      </c>
      <c r="Q450" s="1" t="n">
        <f aca="false">(IFERROR(VLOOKUP(B450,Rates!$D$15:$E$22,2,TRUE()),0)*I450)</f>
        <v>0</v>
      </c>
      <c r="R450" s="1" t="n">
        <f aca="false">(IFERROR(VLOOKUP(B450,Rates!$G$15:$H$22,2,TRUE()),0)*I450)</f>
        <v>0</v>
      </c>
      <c r="S450" s="1" t="n">
        <f aca="false">(IFERROR(VLOOKUP(B450,Rates!$J$15:$K$22,2,TRUE()),0)*I450)</f>
        <v>0</v>
      </c>
      <c r="T450" s="1" t="n">
        <f aca="false">IFERROR(VLOOKUP(B450,Rates!$A$10:$B$11,2,TRUE()),0)</f>
        <v>0</v>
      </c>
      <c r="U450" s="1" t="n">
        <f aca="false">(IFERROR(VLOOKUP(B450,Rates!$D$10:$E$11,2,TRUE()),0)*K450)</f>
        <v>0</v>
      </c>
      <c r="V450" s="1" t="n">
        <f aca="false">(IFERROR(VLOOKUP(B450,Rates!$G$10:$H$11,2,TRUE()),0)*K450)</f>
        <v>0</v>
      </c>
      <c r="W450" s="1" t="n">
        <f aca="false">IFERROR(VLOOKUP(B450,Rates!$A$2:$B$7,2,TRUE()),0)</f>
        <v>0</v>
      </c>
      <c r="X450" s="1" t="n">
        <f aca="false">IFERROR(VLOOKUP(B450,Rates!$A$27:$B$28,2,TRUE()),0)</f>
        <v>0</v>
      </c>
      <c r="Y450" s="120" t="n">
        <f aca="false">W450*I450*2.5</f>
        <v>0</v>
      </c>
      <c r="Z450" s="120" t="n">
        <f aca="false">X450*I450</f>
        <v>0</v>
      </c>
      <c r="AA450" s="120" t="n">
        <f aca="false">W450*I450*10.8</f>
        <v>0</v>
      </c>
      <c r="AB450" s="120" t="n">
        <f aca="false">X450*K450</f>
        <v>0</v>
      </c>
      <c r="AC450" s="120" t="n">
        <f aca="false">W450*K450*3</f>
        <v>0</v>
      </c>
    </row>
    <row r="451" customFormat="false" ht="15.6" hidden="true" customHeight="false" outlineLevel="0" collapsed="false">
      <c r="A451" s="113" t="n">
        <v>442</v>
      </c>
      <c r="B451" s="114" t="str">
        <f aca="false">IF('Uplift Summary (input)'!$B451="","",'Uplift Summary (input)'!B451)</f>
        <v/>
      </c>
      <c r="C451" s="115" t="str">
        <f aca="false">IF('Uplift Summary (input)'!$B451="","",'Uplift Summary (input)'!C451)</f>
        <v/>
      </c>
      <c r="D451" s="115" t="str">
        <f aca="false">IF('Uplift Summary (input)'!$B451="","",'Uplift Summary (input)'!D451)</f>
        <v/>
      </c>
      <c r="E451" s="115" t="str">
        <f aca="false">IF('Uplift Summary (input)'!$B451="","",'Uplift Summary (input)'!E451)</f>
        <v/>
      </c>
      <c r="F451" s="115" t="str">
        <f aca="false">IF('Uplift Summary (input)'!$B451="","",'Uplift Summary (input)'!F451)</f>
        <v/>
      </c>
      <c r="G451" s="115" t="str">
        <f aca="false">IF('Uplift Summary (input)'!$B451="","",'Uplift Summary (input)'!G451)</f>
        <v/>
      </c>
      <c r="H451" s="115" t="str">
        <f aca="false">IF('Uplift Summary (input)'!$B451="","",'Uplift Summary (input)'!H451)</f>
        <v/>
      </c>
      <c r="I451" s="116" t="n">
        <f aca="false">IFERROR(D451-E451-F451-G451-H451,0)</f>
        <v>0</v>
      </c>
      <c r="J451" s="117" t="n">
        <f aca="false">IFERROR(I451*P451,0)</f>
        <v>0</v>
      </c>
      <c r="K451" s="116" t="n">
        <f aca="false">IFERROR(E451+F451,0)</f>
        <v>0</v>
      </c>
      <c r="L451" s="118" t="n">
        <f aca="false">IFERROR(K451*T451,0)</f>
        <v>0</v>
      </c>
      <c r="N451" s="119" t="str">
        <f aca="false">TEXT(B451,"mm.yyyy")</f>
        <v/>
      </c>
      <c r="O451" s="27"/>
      <c r="P451" s="1" t="n">
        <f aca="false">IFERROR(VLOOKUP(B451,Rates!$A$15:$B$22,2,TRUE()),0)</f>
        <v>0</v>
      </c>
      <c r="Q451" s="1" t="n">
        <f aca="false">(IFERROR(VLOOKUP(B451,Rates!$D$15:$E$22,2,TRUE()),0)*I451)</f>
        <v>0</v>
      </c>
      <c r="R451" s="1" t="n">
        <f aca="false">(IFERROR(VLOOKUP(B451,Rates!$G$15:$H$22,2,TRUE()),0)*I451)</f>
        <v>0</v>
      </c>
      <c r="S451" s="1" t="n">
        <f aca="false">(IFERROR(VLOOKUP(B451,Rates!$J$15:$K$22,2,TRUE()),0)*I451)</f>
        <v>0</v>
      </c>
      <c r="T451" s="1" t="n">
        <f aca="false">IFERROR(VLOOKUP(B451,Rates!$A$10:$B$11,2,TRUE()),0)</f>
        <v>0</v>
      </c>
      <c r="U451" s="1" t="n">
        <f aca="false">(IFERROR(VLOOKUP(B451,Rates!$D$10:$E$11,2,TRUE()),0)*K451)</f>
        <v>0</v>
      </c>
      <c r="V451" s="1" t="n">
        <f aca="false">(IFERROR(VLOOKUP(B451,Rates!$G$10:$H$11,2,TRUE()),0)*K451)</f>
        <v>0</v>
      </c>
      <c r="W451" s="1" t="n">
        <f aca="false">IFERROR(VLOOKUP(B451,Rates!$A$2:$B$7,2,TRUE()),0)</f>
        <v>0</v>
      </c>
      <c r="X451" s="1" t="n">
        <f aca="false">IFERROR(VLOOKUP(B451,Rates!$A$27:$B$28,2,TRUE()),0)</f>
        <v>0</v>
      </c>
      <c r="Y451" s="120" t="n">
        <f aca="false">W451*I451*2.5</f>
        <v>0</v>
      </c>
      <c r="Z451" s="120" t="n">
        <f aca="false">X451*I451</f>
        <v>0</v>
      </c>
      <c r="AA451" s="120" t="n">
        <f aca="false">W451*I451*10.8</f>
        <v>0</v>
      </c>
      <c r="AB451" s="120" t="n">
        <f aca="false">X451*K451</f>
        <v>0</v>
      </c>
      <c r="AC451" s="120" t="n">
        <f aca="false">W451*K451*3</f>
        <v>0</v>
      </c>
    </row>
    <row r="452" customFormat="false" ht="15.6" hidden="true" customHeight="false" outlineLevel="0" collapsed="false">
      <c r="A452" s="113" t="n">
        <v>443</v>
      </c>
      <c r="B452" s="114" t="str">
        <f aca="false">IF('Uplift Summary (input)'!$B452="","",'Uplift Summary (input)'!B452)</f>
        <v/>
      </c>
      <c r="C452" s="115" t="str">
        <f aca="false">IF('Uplift Summary (input)'!$B452="","",'Uplift Summary (input)'!C452)</f>
        <v/>
      </c>
      <c r="D452" s="115" t="str">
        <f aca="false">IF('Uplift Summary (input)'!$B452="","",'Uplift Summary (input)'!D452)</f>
        <v/>
      </c>
      <c r="E452" s="115" t="str">
        <f aca="false">IF('Uplift Summary (input)'!$B452="","",'Uplift Summary (input)'!E452)</f>
        <v/>
      </c>
      <c r="F452" s="115" t="str">
        <f aca="false">IF('Uplift Summary (input)'!$B452="","",'Uplift Summary (input)'!F452)</f>
        <v/>
      </c>
      <c r="G452" s="115" t="str">
        <f aca="false">IF('Uplift Summary (input)'!$B452="","",'Uplift Summary (input)'!G452)</f>
        <v/>
      </c>
      <c r="H452" s="115" t="str">
        <f aca="false">IF('Uplift Summary (input)'!$B452="","",'Uplift Summary (input)'!H452)</f>
        <v/>
      </c>
      <c r="I452" s="116" t="n">
        <f aca="false">IFERROR(D452-E452-F452-G452-H452,0)</f>
        <v>0</v>
      </c>
      <c r="J452" s="117" t="n">
        <f aca="false">IFERROR(I452*P452,0)</f>
        <v>0</v>
      </c>
      <c r="K452" s="116" t="n">
        <f aca="false">IFERROR(E452+F452,0)</f>
        <v>0</v>
      </c>
      <c r="L452" s="118" t="n">
        <f aca="false">IFERROR(K452*T452,0)</f>
        <v>0</v>
      </c>
      <c r="N452" s="119" t="str">
        <f aca="false">TEXT(B452,"mm.yyyy")</f>
        <v/>
      </c>
      <c r="O452" s="27"/>
      <c r="P452" s="1" t="n">
        <f aca="false">IFERROR(VLOOKUP(B452,Rates!$A$15:$B$22,2,TRUE()),0)</f>
        <v>0</v>
      </c>
      <c r="Q452" s="1" t="n">
        <f aca="false">(IFERROR(VLOOKUP(B452,Rates!$D$15:$E$22,2,TRUE()),0)*I452)</f>
        <v>0</v>
      </c>
      <c r="R452" s="1" t="n">
        <f aca="false">(IFERROR(VLOOKUP(B452,Rates!$G$15:$H$22,2,TRUE()),0)*I452)</f>
        <v>0</v>
      </c>
      <c r="S452" s="1" t="n">
        <f aca="false">(IFERROR(VLOOKUP(B452,Rates!$J$15:$K$22,2,TRUE()),0)*I452)</f>
        <v>0</v>
      </c>
      <c r="T452" s="1" t="n">
        <f aca="false">IFERROR(VLOOKUP(B452,Rates!$A$10:$B$11,2,TRUE()),0)</f>
        <v>0</v>
      </c>
      <c r="U452" s="1" t="n">
        <f aca="false">(IFERROR(VLOOKUP(B452,Rates!$D$10:$E$11,2,TRUE()),0)*K452)</f>
        <v>0</v>
      </c>
      <c r="V452" s="1" t="n">
        <f aca="false">(IFERROR(VLOOKUP(B452,Rates!$G$10:$H$11,2,TRUE()),0)*K452)</f>
        <v>0</v>
      </c>
      <c r="W452" s="1" t="n">
        <f aca="false">IFERROR(VLOOKUP(B452,Rates!$A$2:$B$7,2,TRUE()),0)</f>
        <v>0</v>
      </c>
      <c r="X452" s="1" t="n">
        <f aca="false">IFERROR(VLOOKUP(B452,Rates!$A$27:$B$28,2,TRUE()),0)</f>
        <v>0</v>
      </c>
      <c r="Y452" s="120" t="n">
        <f aca="false">W452*I452*2.5</f>
        <v>0</v>
      </c>
      <c r="Z452" s="120" t="n">
        <f aca="false">X452*I452</f>
        <v>0</v>
      </c>
      <c r="AA452" s="120" t="n">
        <f aca="false">W452*I452*10.8</f>
        <v>0</v>
      </c>
      <c r="AB452" s="120" t="n">
        <f aca="false">X452*K452</f>
        <v>0</v>
      </c>
      <c r="AC452" s="120" t="n">
        <f aca="false">W452*K452*3</f>
        <v>0</v>
      </c>
    </row>
    <row r="453" customFormat="false" ht="15.6" hidden="true" customHeight="false" outlineLevel="0" collapsed="false">
      <c r="A453" s="113" t="n">
        <v>444</v>
      </c>
      <c r="B453" s="114" t="str">
        <f aca="false">IF('Uplift Summary (input)'!$B453="","",'Uplift Summary (input)'!B453)</f>
        <v/>
      </c>
      <c r="C453" s="115" t="str">
        <f aca="false">IF('Uplift Summary (input)'!$B453="","",'Uplift Summary (input)'!C453)</f>
        <v/>
      </c>
      <c r="D453" s="115" t="str">
        <f aca="false">IF('Uplift Summary (input)'!$B453="","",'Uplift Summary (input)'!D453)</f>
        <v/>
      </c>
      <c r="E453" s="115" t="str">
        <f aca="false">IF('Uplift Summary (input)'!$B453="","",'Uplift Summary (input)'!E453)</f>
        <v/>
      </c>
      <c r="F453" s="115" t="str">
        <f aca="false">IF('Uplift Summary (input)'!$B453="","",'Uplift Summary (input)'!F453)</f>
        <v/>
      </c>
      <c r="G453" s="115" t="str">
        <f aca="false">IF('Uplift Summary (input)'!$B453="","",'Uplift Summary (input)'!G453)</f>
        <v/>
      </c>
      <c r="H453" s="115" t="str">
        <f aca="false">IF('Uplift Summary (input)'!$B453="","",'Uplift Summary (input)'!H453)</f>
        <v/>
      </c>
      <c r="I453" s="116" t="n">
        <f aca="false">IFERROR(D453-E453-F453-G453-H453,0)</f>
        <v>0</v>
      </c>
      <c r="J453" s="117" t="n">
        <f aca="false">IFERROR(I453*P453,0)</f>
        <v>0</v>
      </c>
      <c r="K453" s="116" t="n">
        <f aca="false">IFERROR(E453+F453,0)</f>
        <v>0</v>
      </c>
      <c r="L453" s="118" t="n">
        <f aca="false">IFERROR(K453*T453,0)</f>
        <v>0</v>
      </c>
      <c r="N453" s="119" t="str">
        <f aca="false">TEXT(B453,"mm.yyyy")</f>
        <v/>
      </c>
      <c r="O453" s="27"/>
      <c r="P453" s="1" t="n">
        <f aca="false">IFERROR(VLOOKUP(B453,Rates!$A$15:$B$22,2,TRUE()),0)</f>
        <v>0</v>
      </c>
      <c r="Q453" s="1" t="n">
        <f aca="false">(IFERROR(VLOOKUP(B453,Rates!$D$15:$E$22,2,TRUE()),0)*I453)</f>
        <v>0</v>
      </c>
      <c r="R453" s="1" t="n">
        <f aca="false">(IFERROR(VLOOKUP(B453,Rates!$G$15:$H$22,2,TRUE()),0)*I453)</f>
        <v>0</v>
      </c>
      <c r="S453" s="1" t="n">
        <f aca="false">(IFERROR(VLOOKUP(B453,Rates!$J$15:$K$22,2,TRUE()),0)*I453)</f>
        <v>0</v>
      </c>
      <c r="T453" s="1" t="n">
        <f aca="false">IFERROR(VLOOKUP(B453,Rates!$A$10:$B$11,2,TRUE()),0)</f>
        <v>0</v>
      </c>
      <c r="U453" s="1" t="n">
        <f aca="false">(IFERROR(VLOOKUP(B453,Rates!$D$10:$E$11,2,TRUE()),0)*K453)</f>
        <v>0</v>
      </c>
      <c r="V453" s="1" t="n">
        <f aca="false">(IFERROR(VLOOKUP(B453,Rates!$G$10:$H$11,2,TRUE()),0)*K453)</f>
        <v>0</v>
      </c>
      <c r="W453" s="1" t="n">
        <f aca="false">IFERROR(VLOOKUP(B453,Rates!$A$2:$B$7,2,TRUE()),0)</f>
        <v>0</v>
      </c>
      <c r="X453" s="1" t="n">
        <f aca="false">IFERROR(VLOOKUP(B453,Rates!$A$27:$B$28,2,TRUE()),0)</f>
        <v>0</v>
      </c>
      <c r="Y453" s="120" t="n">
        <f aca="false">W453*I453*2.5</f>
        <v>0</v>
      </c>
      <c r="Z453" s="120" t="n">
        <f aca="false">X453*I453</f>
        <v>0</v>
      </c>
      <c r="AA453" s="120" t="n">
        <f aca="false">W453*I453*10.8</f>
        <v>0</v>
      </c>
      <c r="AB453" s="120" t="n">
        <f aca="false">X453*K453</f>
        <v>0</v>
      </c>
      <c r="AC453" s="120" t="n">
        <f aca="false">W453*K453*3</f>
        <v>0</v>
      </c>
    </row>
    <row r="454" customFormat="false" ht="15.6" hidden="true" customHeight="false" outlineLevel="0" collapsed="false">
      <c r="A454" s="113" t="n">
        <v>445</v>
      </c>
      <c r="B454" s="114" t="str">
        <f aca="false">IF('Uplift Summary (input)'!$B454="","",'Uplift Summary (input)'!B454)</f>
        <v/>
      </c>
      <c r="C454" s="115" t="str">
        <f aca="false">IF('Uplift Summary (input)'!$B454="","",'Uplift Summary (input)'!C454)</f>
        <v/>
      </c>
      <c r="D454" s="115" t="str">
        <f aca="false">IF('Uplift Summary (input)'!$B454="","",'Uplift Summary (input)'!D454)</f>
        <v/>
      </c>
      <c r="E454" s="115" t="str">
        <f aca="false">IF('Uplift Summary (input)'!$B454="","",'Uplift Summary (input)'!E454)</f>
        <v/>
      </c>
      <c r="F454" s="115" t="str">
        <f aca="false">IF('Uplift Summary (input)'!$B454="","",'Uplift Summary (input)'!F454)</f>
        <v/>
      </c>
      <c r="G454" s="115" t="str">
        <f aca="false">IF('Uplift Summary (input)'!$B454="","",'Uplift Summary (input)'!G454)</f>
        <v/>
      </c>
      <c r="H454" s="115" t="str">
        <f aca="false">IF('Uplift Summary (input)'!$B454="","",'Uplift Summary (input)'!H454)</f>
        <v/>
      </c>
      <c r="I454" s="116" t="n">
        <f aca="false">IFERROR(D454-E454-F454-G454-H454,0)</f>
        <v>0</v>
      </c>
      <c r="J454" s="117" t="n">
        <f aca="false">IFERROR(I454*P454,0)</f>
        <v>0</v>
      </c>
      <c r="K454" s="116" t="n">
        <f aca="false">IFERROR(E454+F454,0)</f>
        <v>0</v>
      </c>
      <c r="L454" s="118" t="n">
        <f aca="false">IFERROR(K454*T454,0)</f>
        <v>0</v>
      </c>
      <c r="N454" s="119" t="str">
        <f aca="false">TEXT(B454,"mm.yyyy")</f>
        <v/>
      </c>
      <c r="O454" s="27"/>
      <c r="P454" s="1" t="n">
        <f aca="false">IFERROR(VLOOKUP(B454,Rates!$A$15:$B$22,2,TRUE()),0)</f>
        <v>0</v>
      </c>
      <c r="Q454" s="1" t="n">
        <f aca="false">(IFERROR(VLOOKUP(B454,Rates!$D$15:$E$22,2,TRUE()),0)*I454)</f>
        <v>0</v>
      </c>
      <c r="R454" s="1" t="n">
        <f aca="false">(IFERROR(VLOOKUP(B454,Rates!$G$15:$H$22,2,TRUE()),0)*I454)</f>
        <v>0</v>
      </c>
      <c r="S454" s="1" t="n">
        <f aca="false">(IFERROR(VLOOKUP(B454,Rates!$J$15:$K$22,2,TRUE()),0)*I454)</f>
        <v>0</v>
      </c>
      <c r="T454" s="1" t="n">
        <f aca="false">IFERROR(VLOOKUP(B454,Rates!$A$10:$B$11,2,TRUE()),0)</f>
        <v>0</v>
      </c>
      <c r="U454" s="1" t="n">
        <f aca="false">(IFERROR(VLOOKUP(B454,Rates!$D$10:$E$11,2,TRUE()),0)*K454)</f>
        <v>0</v>
      </c>
      <c r="V454" s="1" t="n">
        <f aca="false">(IFERROR(VLOOKUP(B454,Rates!$G$10:$H$11,2,TRUE()),0)*K454)</f>
        <v>0</v>
      </c>
      <c r="W454" s="1" t="n">
        <f aca="false">IFERROR(VLOOKUP(B454,Rates!$A$2:$B$7,2,TRUE()),0)</f>
        <v>0</v>
      </c>
      <c r="X454" s="1" t="n">
        <f aca="false">IFERROR(VLOOKUP(B454,Rates!$A$27:$B$28,2,TRUE()),0)</f>
        <v>0</v>
      </c>
      <c r="Y454" s="120" t="n">
        <f aca="false">W454*I454*2.5</f>
        <v>0</v>
      </c>
      <c r="Z454" s="120" t="n">
        <f aca="false">X454*I454</f>
        <v>0</v>
      </c>
      <c r="AA454" s="120" t="n">
        <f aca="false">W454*I454*10.8</f>
        <v>0</v>
      </c>
      <c r="AB454" s="120" t="n">
        <f aca="false">X454*K454</f>
        <v>0</v>
      </c>
      <c r="AC454" s="120" t="n">
        <f aca="false">W454*K454*3</f>
        <v>0</v>
      </c>
    </row>
    <row r="455" customFormat="false" ht="15.6" hidden="true" customHeight="false" outlineLevel="0" collapsed="false">
      <c r="A455" s="113" t="n">
        <v>446</v>
      </c>
      <c r="B455" s="114" t="str">
        <f aca="false">IF('Uplift Summary (input)'!$B455="","",'Uplift Summary (input)'!B455)</f>
        <v/>
      </c>
      <c r="C455" s="115" t="str">
        <f aca="false">IF('Uplift Summary (input)'!$B455="","",'Uplift Summary (input)'!C455)</f>
        <v/>
      </c>
      <c r="D455" s="115" t="str">
        <f aca="false">IF('Uplift Summary (input)'!$B455="","",'Uplift Summary (input)'!D455)</f>
        <v/>
      </c>
      <c r="E455" s="115" t="str">
        <f aca="false">IF('Uplift Summary (input)'!$B455="","",'Uplift Summary (input)'!E455)</f>
        <v/>
      </c>
      <c r="F455" s="115" t="str">
        <f aca="false">IF('Uplift Summary (input)'!$B455="","",'Uplift Summary (input)'!F455)</f>
        <v/>
      </c>
      <c r="G455" s="115" t="str">
        <f aca="false">IF('Uplift Summary (input)'!$B455="","",'Uplift Summary (input)'!G455)</f>
        <v/>
      </c>
      <c r="H455" s="115" t="str">
        <f aca="false">IF('Uplift Summary (input)'!$B455="","",'Uplift Summary (input)'!H455)</f>
        <v/>
      </c>
      <c r="I455" s="116" t="n">
        <f aca="false">IFERROR(D455-E455-F455-G455-H455,0)</f>
        <v>0</v>
      </c>
      <c r="J455" s="117" t="n">
        <f aca="false">IFERROR(I455*P455,0)</f>
        <v>0</v>
      </c>
      <c r="K455" s="116" t="n">
        <f aca="false">IFERROR(E455+F455,0)</f>
        <v>0</v>
      </c>
      <c r="L455" s="118" t="n">
        <f aca="false">IFERROR(K455*T455,0)</f>
        <v>0</v>
      </c>
      <c r="N455" s="119" t="str">
        <f aca="false">TEXT(B455,"mm.yyyy")</f>
        <v/>
      </c>
      <c r="O455" s="27"/>
      <c r="P455" s="1" t="n">
        <f aca="false">IFERROR(VLOOKUP(B455,Rates!$A$15:$B$22,2,TRUE()),0)</f>
        <v>0</v>
      </c>
      <c r="Q455" s="1" t="n">
        <f aca="false">(IFERROR(VLOOKUP(B455,Rates!$D$15:$E$22,2,TRUE()),0)*I455)</f>
        <v>0</v>
      </c>
      <c r="R455" s="1" t="n">
        <f aca="false">(IFERROR(VLOOKUP(B455,Rates!$G$15:$H$22,2,TRUE()),0)*I455)</f>
        <v>0</v>
      </c>
      <c r="S455" s="1" t="n">
        <f aca="false">(IFERROR(VLOOKUP(B455,Rates!$J$15:$K$22,2,TRUE()),0)*I455)</f>
        <v>0</v>
      </c>
      <c r="T455" s="1" t="n">
        <f aca="false">IFERROR(VLOOKUP(B455,Rates!$A$10:$B$11,2,TRUE()),0)</f>
        <v>0</v>
      </c>
      <c r="U455" s="1" t="n">
        <f aca="false">(IFERROR(VLOOKUP(B455,Rates!$D$10:$E$11,2,TRUE()),0)*K455)</f>
        <v>0</v>
      </c>
      <c r="V455" s="1" t="n">
        <f aca="false">(IFERROR(VLOOKUP(B455,Rates!$G$10:$H$11,2,TRUE()),0)*K455)</f>
        <v>0</v>
      </c>
      <c r="W455" s="1" t="n">
        <f aca="false">IFERROR(VLOOKUP(B455,Rates!$A$2:$B$7,2,TRUE()),0)</f>
        <v>0</v>
      </c>
      <c r="X455" s="1" t="n">
        <f aca="false">IFERROR(VLOOKUP(B455,Rates!$A$27:$B$28,2,TRUE()),0)</f>
        <v>0</v>
      </c>
      <c r="Y455" s="120" t="n">
        <f aca="false">W455*I455*2.5</f>
        <v>0</v>
      </c>
      <c r="Z455" s="120" t="n">
        <f aca="false">X455*I455</f>
        <v>0</v>
      </c>
      <c r="AA455" s="120" t="n">
        <f aca="false">W455*I455*10.8</f>
        <v>0</v>
      </c>
      <c r="AB455" s="120" t="n">
        <f aca="false">X455*K455</f>
        <v>0</v>
      </c>
      <c r="AC455" s="120" t="n">
        <f aca="false">W455*K455*3</f>
        <v>0</v>
      </c>
    </row>
    <row r="456" customFormat="false" ht="15.6" hidden="true" customHeight="false" outlineLevel="0" collapsed="false">
      <c r="A456" s="113" t="n">
        <v>447</v>
      </c>
      <c r="B456" s="114" t="str">
        <f aca="false">IF('Uplift Summary (input)'!$B456="","",'Uplift Summary (input)'!B456)</f>
        <v/>
      </c>
      <c r="C456" s="115" t="str">
        <f aca="false">IF('Uplift Summary (input)'!$B456="","",'Uplift Summary (input)'!C456)</f>
        <v/>
      </c>
      <c r="D456" s="115" t="str">
        <f aca="false">IF('Uplift Summary (input)'!$B456="","",'Uplift Summary (input)'!D456)</f>
        <v/>
      </c>
      <c r="E456" s="115" t="str">
        <f aca="false">IF('Uplift Summary (input)'!$B456="","",'Uplift Summary (input)'!E456)</f>
        <v/>
      </c>
      <c r="F456" s="115" t="str">
        <f aca="false">IF('Uplift Summary (input)'!$B456="","",'Uplift Summary (input)'!F456)</f>
        <v/>
      </c>
      <c r="G456" s="115" t="str">
        <f aca="false">IF('Uplift Summary (input)'!$B456="","",'Uplift Summary (input)'!G456)</f>
        <v/>
      </c>
      <c r="H456" s="115" t="str">
        <f aca="false">IF('Uplift Summary (input)'!$B456="","",'Uplift Summary (input)'!H456)</f>
        <v/>
      </c>
      <c r="I456" s="116" t="n">
        <f aca="false">IFERROR(D456-E456-F456-G456-H456,0)</f>
        <v>0</v>
      </c>
      <c r="J456" s="117" t="n">
        <f aca="false">IFERROR(I456*P456,0)</f>
        <v>0</v>
      </c>
      <c r="K456" s="116" t="n">
        <f aca="false">IFERROR(E456+F456,0)</f>
        <v>0</v>
      </c>
      <c r="L456" s="118" t="n">
        <f aca="false">IFERROR(K456*T456,0)</f>
        <v>0</v>
      </c>
      <c r="N456" s="119" t="str">
        <f aca="false">TEXT(B456,"mm.yyyy")</f>
        <v/>
      </c>
      <c r="O456" s="27"/>
      <c r="P456" s="1" t="n">
        <f aca="false">IFERROR(VLOOKUP(B456,Rates!$A$15:$B$22,2,TRUE()),0)</f>
        <v>0</v>
      </c>
      <c r="Q456" s="1" t="n">
        <f aca="false">(IFERROR(VLOOKUP(B456,Rates!$D$15:$E$22,2,TRUE()),0)*I456)</f>
        <v>0</v>
      </c>
      <c r="R456" s="1" t="n">
        <f aca="false">(IFERROR(VLOOKUP(B456,Rates!$G$15:$H$22,2,TRUE()),0)*I456)</f>
        <v>0</v>
      </c>
      <c r="S456" s="1" t="n">
        <f aca="false">(IFERROR(VLOOKUP(B456,Rates!$J$15:$K$22,2,TRUE()),0)*I456)</f>
        <v>0</v>
      </c>
      <c r="T456" s="1" t="n">
        <f aca="false">IFERROR(VLOOKUP(B456,Rates!$A$10:$B$11,2,TRUE()),0)</f>
        <v>0</v>
      </c>
      <c r="U456" s="1" t="n">
        <f aca="false">(IFERROR(VLOOKUP(B456,Rates!$D$10:$E$11,2,TRUE()),0)*K456)</f>
        <v>0</v>
      </c>
      <c r="V456" s="1" t="n">
        <f aca="false">(IFERROR(VLOOKUP(B456,Rates!$G$10:$H$11,2,TRUE()),0)*K456)</f>
        <v>0</v>
      </c>
      <c r="W456" s="1" t="n">
        <f aca="false">IFERROR(VLOOKUP(B456,Rates!$A$2:$B$7,2,TRUE()),0)</f>
        <v>0</v>
      </c>
      <c r="X456" s="1" t="n">
        <f aca="false">IFERROR(VLOOKUP(B456,Rates!$A$27:$B$28,2,TRUE()),0)</f>
        <v>0</v>
      </c>
      <c r="Y456" s="120" t="n">
        <f aca="false">W456*I456*2.5</f>
        <v>0</v>
      </c>
      <c r="Z456" s="120" t="n">
        <f aca="false">X456*I456</f>
        <v>0</v>
      </c>
      <c r="AA456" s="120" t="n">
        <f aca="false">W456*I456*10.8</f>
        <v>0</v>
      </c>
      <c r="AB456" s="120" t="n">
        <f aca="false">X456*K456</f>
        <v>0</v>
      </c>
      <c r="AC456" s="120" t="n">
        <f aca="false">W456*K456*3</f>
        <v>0</v>
      </c>
    </row>
    <row r="457" customFormat="false" ht="15.6" hidden="true" customHeight="false" outlineLevel="0" collapsed="false">
      <c r="A457" s="113" t="n">
        <v>448</v>
      </c>
      <c r="B457" s="114" t="str">
        <f aca="false">IF('Uplift Summary (input)'!$B457="","",'Uplift Summary (input)'!B457)</f>
        <v/>
      </c>
      <c r="C457" s="115" t="str">
        <f aca="false">IF('Uplift Summary (input)'!$B457="","",'Uplift Summary (input)'!C457)</f>
        <v/>
      </c>
      <c r="D457" s="115" t="str">
        <f aca="false">IF('Uplift Summary (input)'!$B457="","",'Uplift Summary (input)'!D457)</f>
        <v/>
      </c>
      <c r="E457" s="115" t="str">
        <f aca="false">IF('Uplift Summary (input)'!$B457="","",'Uplift Summary (input)'!E457)</f>
        <v/>
      </c>
      <c r="F457" s="115" t="str">
        <f aca="false">IF('Uplift Summary (input)'!$B457="","",'Uplift Summary (input)'!F457)</f>
        <v/>
      </c>
      <c r="G457" s="115" t="str">
        <f aca="false">IF('Uplift Summary (input)'!$B457="","",'Uplift Summary (input)'!G457)</f>
        <v/>
      </c>
      <c r="H457" s="115" t="str">
        <f aca="false">IF('Uplift Summary (input)'!$B457="","",'Uplift Summary (input)'!H457)</f>
        <v/>
      </c>
      <c r="I457" s="116" t="n">
        <f aca="false">IFERROR(D457-E457-F457-G457-H457,0)</f>
        <v>0</v>
      </c>
      <c r="J457" s="117" t="n">
        <f aca="false">IFERROR(I457*P457,0)</f>
        <v>0</v>
      </c>
      <c r="K457" s="116" t="n">
        <f aca="false">IFERROR(E457+F457,0)</f>
        <v>0</v>
      </c>
      <c r="L457" s="118" t="n">
        <f aca="false">IFERROR(K457*T457,0)</f>
        <v>0</v>
      </c>
      <c r="N457" s="119" t="str">
        <f aca="false">TEXT(B457,"mm.yyyy")</f>
        <v/>
      </c>
      <c r="O457" s="27"/>
      <c r="P457" s="1" t="n">
        <f aca="false">IFERROR(VLOOKUP(B457,Rates!$A$15:$B$22,2,TRUE()),0)</f>
        <v>0</v>
      </c>
      <c r="Q457" s="1" t="n">
        <f aca="false">(IFERROR(VLOOKUP(B457,Rates!$D$15:$E$22,2,TRUE()),0)*I457)</f>
        <v>0</v>
      </c>
      <c r="R457" s="1" t="n">
        <f aca="false">(IFERROR(VLOOKUP(B457,Rates!$G$15:$H$22,2,TRUE()),0)*I457)</f>
        <v>0</v>
      </c>
      <c r="S457" s="1" t="n">
        <f aca="false">(IFERROR(VLOOKUP(B457,Rates!$J$15:$K$22,2,TRUE()),0)*I457)</f>
        <v>0</v>
      </c>
      <c r="T457" s="1" t="n">
        <f aca="false">IFERROR(VLOOKUP(B457,Rates!$A$10:$B$11,2,TRUE()),0)</f>
        <v>0</v>
      </c>
      <c r="U457" s="1" t="n">
        <f aca="false">(IFERROR(VLOOKUP(B457,Rates!$D$10:$E$11,2,TRUE()),0)*K457)</f>
        <v>0</v>
      </c>
      <c r="V457" s="1" t="n">
        <f aca="false">(IFERROR(VLOOKUP(B457,Rates!$G$10:$H$11,2,TRUE()),0)*K457)</f>
        <v>0</v>
      </c>
      <c r="W457" s="1" t="n">
        <f aca="false">IFERROR(VLOOKUP(B457,Rates!$A$2:$B$7,2,TRUE()),0)</f>
        <v>0</v>
      </c>
      <c r="X457" s="1" t="n">
        <f aca="false">IFERROR(VLOOKUP(B457,Rates!$A$27:$B$28,2,TRUE()),0)</f>
        <v>0</v>
      </c>
      <c r="Y457" s="120" t="n">
        <f aca="false">W457*I457*2.5</f>
        <v>0</v>
      </c>
      <c r="Z457" s="120" t="n">
        <f aca="false">X457*I457</f>
        <v>0</v>
      </c>
      <c r="AA457" s="120" t="n">
        <f aca="false">W457*I457*10.8</f>
        <v>0</v>
      </c>
      <c r="AB457" s="120" t="n">
        <f aca="false">X457*K457</f>
        <v>0</v>
      </c>
      <c r="AC457" s="120" t="n">
        <f aca="false">W457*K457*3</f>
        <v>0</v>
      </c>
    </row>
    <row r="458" customFormat="false" ht="15.6" hidden="true" customHeight="false" outlineLevel="0" collapsed="false">
      <c r="A458" s="113" t="n">
        <v>449</v>
      </c>
      <c r="B458" s="114" t="str">
        <f aca="false">IF('Uplift Summary (input)'!$B458="","",'Uplift Summary (input)'!B458)</f>
        <v/>
      </c>
      <c r="C458" s="115" t="str">
        <f aca="false">IF('Uplift Summary (input)'!$B458="","",'Uplift Summary (input)'!C458)</f>
        <v/>
      </c>
      <c r="D458" s="115" t="str">
        <f aca="false">IF('Uplift Summary (input)'!$B458="","",'Uplift Summary (input)'!D458)</f>
        <v/>
      </c>
      <c r="E458" s="115" t="str">
        <f aca="false">IF('Uplift Summary (input)'!$B458="","",'Uplift Summary (input)'!E458)</f>
        <v/>
      </c>
      <c r="F458" s="115" t="str">
        <f aca="false">IF('Uplift Summary (input)'!$B458="","",'Uplift Summary (input)'!F458)</f>
        <v/>
      </c>
      <c r="G458" s="115" t="str">
        <f aca="false">IF('Uplift Summary (input)'!$B458="","",'Uplift Summary (input)'!G458)</f>
        <v/>
      </c>
      <c r="H458" s="115" t="str">
        <f aca="false">IF('Uplift Summary (input)'!$B458="","",'Uplift Summary (input)'!H458)</f>
        <v/>
      </c>
      <c r="I458" s="116" t="n">
        <f aca="false">IFERROR(D458-E458-F458-G458-H458,0)</f>
        <v>0</v>
      </c>
      <c r="J458" s="117" t="n">
        <f aca="false">IFERROR(I458*P458,0)</f>
        <v>0</v>
      </c>
      <c r="K458" s="116" t="n">
        <f aca="false">IFERROR(E458+F458,0)</f>
        <v>0</v>
      </c>
      <c r="L458" s="118" t="n">
        <f aca="false">IFERROR(K458*T458,0)</f>
        <v>0</v>
      </c>
      <c r="N458" s="119" t="str">
        <f aca="false">TEXT(B458,"mm.yyyy")</f>
        <v/>
      </c>
      <c r="O458" s="27"/>
      <c r="P458" s="1" t="n">
        <f aca="false">IFERROR(VLOOKUP(B458,Rates!$A$15:$B$22,2,TRUE()),0)</f>
        <v>0</v>
      </c>
      <c r="Q458" s="1" t="n">
        <f aca="false">(IFERROR(VLOOKUP(B458,Rates!$D$15:$E$22,2,TRUE()),0)*I458)</f>
        <v>0</v>
      </c>
      <c r="R458" s="1" t="n">
        <f aca="false">(IFERROR(VLOOKUP(B458,Rates!$G$15:$H$22,2,TRUE()),0)*I458)</f>
        <v>0</v>
      </c>
      <c r="S458" s="1" t="n">
        <f aca="false">(IFERROR(VLOOKUP(B458,Rates!$J$15:$K$22,2,TRUE()),0)*I458)</f>
        <v>0</v>
      </c>
      <c r="T458" s="1" t="n">
        <f aca="false">IFERROR(VLOOKUP(B458,Rates!$A$10:$B$11,2,TRUE()),0)</f>
        <v>0</v>
      </c>
      <c r="U458" s="1" t="n">
        <f aca="false">(IFERROR(VLOOKUP(B458,Rates!$D$10:$E$11,2,TRUE()),0)*K458)</f>
        <v>0</v>
      </c>
      <c r="V458" s="1" t="n">
        <f aca="false">(IFERROR(VLOOKUP(B458,Rates!$G$10:$H$11,2,TRUE()),0)*K458)</f>
        <v>0</v>
      </c>
      <c r="W458" s="1" t="n">
        <f aca="false">IFERROR(VLOOKUP(B458,Rates!$A$2:$B$7,2,TRUE()),0)</f>
        <v>0</v>
      </c>
      <c r="X458" s="1" t="n">
        <f aca="false">IFERROR(VLOOKUP(B458,Rates!$A$27:$B$28,2,TRUE()),0)</f>
        <v>0</v>
      </c>
      <c r="Y458" s="120" t="n">
        <f aca="false">W458*I458*2.5</f>
        <v>0</v>
      </c>
      <c r="Z458" s="120" t="n">
        <f aca="false">X458*I458</f>
        <v>0</v>
      </c>
      <c r="AA458" s="120" t="n">
        <f aca="false">W458*I458*10.8</f>
        <v>0</v>
      </c>
      <c r="AB458" s="120" t="n">
        <f aca="false">X458*K458</f>
        <v>0</v>
      </c>
      <c r="AC458" s="120" t="n">
        <f aca="false">W458*K458*3</f>
        <v>0</v>
      </c>
    </row>
    <row r="459" customFormat="false" ht="15.6" hidden="true" customHeight="false" outlineLevel="0" collapsed="false">
      <c r="A459" s="113" t="n">
        <v>450</v>
      </c>
      <c r="B459" s="114" t="str">
        <f aca="false">IF('Uplift Summary (input)'!$B459="","",'Uplift Summary (input)'!B459)</f>
        <v/>
      </c>
      <c r="C459" s="115" t="str">
        <f aca="false">IF('Uplift Summary (input)'!$B459="","",'Uplift Summary (input)'!C459)</f>
        <v/>
      </c>
      <c r="D459" s="115" t="str">
        <f aca="false">IF('Uplift Summary (input)'!$B459="","",'Uplift Summary (input)'!D459)</f>
        <v/>
      </c>
      <c r="E459" s="115" t="str">
        <f aca="false">IF('Uplift Summary (input)'!$B459="","",'Uplift Summary (input)'!E459)</f>
        <v/>
      </c>
      <c r="F459" s="115" t="str">
        <f aca="false">IF('Uplift Summary (input)'!$B459="","",'Uplift Summary (input)'!F459)</f>
        <v/>
      </c>
      <c r="G459" s="115" t="str">
        <f aca="false">IF('Uplift Summary (input)'!$B459="","",'Uplift Summary (input)'!G459)</f>
        <v/>
      </c>
      <c r="H459" s="115" t="str">
        <f aca="false">IF('Uplift Summary (input)'!$B459="","",'Uplift Summary (input)'!H459)</f>
        <v/>
      </c>
      <c r="I459" s="116" t="n">
        <f aca="false">IFERROR(D459-E459-F459-G459-H459,0)</f>
        <v>0</v>
      </c>
      <c r="J459" s="117" t="n">
        <f aca="false">IFERROR(I459*P459,0)</f>
        <v>0</v>
      </c>
      <c r="K459" s="116" t="n">
        <f aca="false">IFERROR(E459+F459,0)</f>
        <v>0</v>
      </c>
      <c r="L459" s="118" t="n">
        <f aca="false">IFERROR(K459*T459,0)</f>
        <v>0</v>
      </c>
      <c r="N459" s="119" t="str">
        <f aca="false">TEXT(B459,"mm.yyyy")</f>
        <v/>
      </c>
      <c r="O459" s="27"/>
      <c r="P459" s="1" t="n">
        <f aca="false">IFERROR(VLOOKUP(B459,Rates!$A$15:$B$22,2,TRUE()),0)</f>
        <v>0</v>
      </c>
      <c r="Q459" s="1" t="n">
        <f aca="false">(IFERROR(VLOOKUP(B459,Rates!$D$15:$E$22,2,TRUE()),0)*I459)</f>
        <v>0</v>
      </c>
      <c r="R459" s="1" t="n">
        <f aca="false">(IFERROR(VLOOKUP(B459,Rates!$G$15:$H$22,2,TRUE()),0)*I459)</f>
        <v>0</v>
      </c>
      <c r="S459" s="1" t="n">
        <f aca="false">(IFERROR(VLOOKUP(B459,Rates!$J$15:$K$22,2,TRUE()),0)*I459)</f>
        <v>0</v>
      </c>
      <c r="T459" s="1" t="n">
        <f aca="false">IFERROR(VLOOKUP(B459,Rates!$A$10:$B$11,2,TRUE()),0)</f>
        <v>0</v>
      </c>
      <c r="U459" s="1" t="n">
        <f aca="false">(IFERROR(VLOOKUP(B459,Rates!$D$10:$E$11,2,TRUE()),0)*K459)</f>
        <v>0</v>
      </c>
      <c r="V459" s="1" t="n">
        <f aca="false">(IFERROR(VLOOKUP(B459,Rates!$G$10:$H$11,2,TRUE()),0)*K459)</f>
        <v>0</v>
      </c>
      <c r="W459" s="1" t="n">
        <f aca="false">IFERROR(VLOOKUP(B459,Rates!$A$2:$B$7,2,TRUE()),0)</f>
        <v>0</v>
      </c>
      <c r="X459" s="1" t="n">
        <f aca="false">IFERROR(VLOOKUP(B459,Rates!$A$27:$B$28,2,TRUE()),0)</f>
        <v>0</v>
      </c>
      <c r="Y459" s="120" t="n">
        <f aca="false">W459*I459*2.5</f>
        <v>0</v>
      </c>
      <c r="Z459" s="120" t="n">
        <f aca="false">X459*I459</f>
        <v>0</v>
      </c>
      <c r="AA459" s="120" t="n">
        <f aca="false">W459*I459*10.8</f>
        <v>0</v>
      </c>
      <c r="AB459" s="120" t="n">
        <f aca="false">X459*K459</f>
        <v>0</v>
      </c>
      <c r="AC459" s="120" t="n">
        <f aca="false">W459*K459*3</f>
        <v>0</v>
      </c>
    </row>
    <row r="460" customFormat="false" ht="15.6" hidden="true" customHeight="false" outlineLevel="0" collapsed="false">
      <c r="A460" s="113" t="n">
        <v>451</v>
      </c>
      <c r="B460" s="114" t="str">
        <f aca="false">IF('Uplift Summary (input)'!$B460="","",'Uplift Summary (input)'!B460)</f>
        <v/>
      </c>
      <c r="C460" s="115" t="str">
        <f aca="false">IF('Uplift Summary (input)'!$B460="","",'Uplift Summary (input)'!C460)</f>
        <v/>
      </c>
      <c r="D460" s="115" t="str">
        <f aca="false">IF('Uplift Summary (input)'!$B460="","",'Uplift Summary (input)'!D460)</f>
        <v/>
      </c>
      <c r="E460" s="115" t="str">
        <f aca="false">IF('Uplift Summary (input)'!$B460="","",'Uplift Summary (input)'!E460)</f>
        <v/>
      </c>
      <c r="F460" s="115" t="str">
        <f aca="false">IF('Uplift Summary (input)'!$B460="","",'Uplift Summary (input)'!F460)</f>
        <v/>
      </c>
      <c r="G460" s="115" t="str">
        <f aca="false">IF('Uplift Summary (input)'!$B460="","",'Uplift Summary (input)'!G460)</f>
        <v/>
      </c>
      <c r="H460" s="115" t="str">
        <f aca="false">IF('Uplift Summary (input)'!$B460="","",'Uplift Summary (input)'!H460)</f>
        <v/>
      </c>
      <c r="I460" s="116" t="n">
        <f aca="false">IFERROR(D460-E460-F460-G460-H460,0)</f>
        <v>0</v>
      </c>
      <c r="J460" s="117" t="n">
        <f aca="false">IFERROR(I460*P460,0)</f>
        <v>0</v>
      </c>
      <c r="K460" s="116" t="n">
        <f aca="false">IFERROR(E460+F460,0)</f>
        <v>0</v>
      </c>
      <c r="L460" s="118" t="n">
        <f aca="false">IFERROR(K460*T460,0)</f>
        <v>0</v>
      </c>
      <c r="N460" s="119" t="str">
        <f aca="false">TEXT(B460,"mm.yyyy")</f>
        <v/>
      </c>
      <c r="O460" s="27"/>
      <c r="P460" s="1" t="n">
        <f aca="false">IFERROR(VLOOKUP(B460,Rates!$A$15:$B$22,2,TRUE()),0)</f>
        <v>0</v>
      </c>
      <c r="Q460" s="1" t="n">
        <f aca="false">(IFERROR(VLOOKUP(B460,Rates!$D$15:$E$22,2,TRUE()),0)*I460)</f>
        <v>0</v>
      </c>
      <c r="R460" s="1" t="n">
        <f aca="false">(IFERROR(VLOOKUP(B460,Rates!$G$15:$H$22,2,TRUE()),0)*I460)</f>
        <v>0</v>
      </c>
      <c r="S460" s="1" t="n">
        <f aca="false">(IFERROR(VLOOKUP(B460,Rates!$J$15:$K$22,2,TRUE()),0)*I460)</f>
        <v>0</v>
      </c>
      <c r="T460" s="1" t="n">
        <f aca="false">IFERROR(VLOOKUP(B460,Rates!$A$10:$B$11,2,TRUE()),0)</f>
        <v>0</v>
      </c>
      <c r="U460" s="1" t="n">
        <f aca="false">(IFERROR(VLOOKUP(B460,Rates!$D$10:$E$11,2,TRUE()),0)*K460)</f>
        <v>0</v>
      </c>
      <c r="V460" s="1" t="n">
        <f aca="false">(IFERROR(VLOOKUP(B460,Rates!$G$10:$H$11,2,TRUE()),0)*K460)</f>
        <v>0</v>
      </c>
      <c r="W460" s="1" t="n">
        <f aca="false">IFERROR(VLOOKUP(B460,Rates!$A$2:$B$7,2,TRUE()),0)</f>
        <v>0</v>
      </c>
      <c r="X460" s="1" t="n">
        <f aca="false">IFERROR(VLOOKUP(B460,Rates!$A$27:$B$28,2,TRUE()),0)</f>
        <v>0</v>
      </c>
      <c r="Y460" s="120" t="n">
        <f aca="false">W460*I460*2.5</f>
        <v>0</v>
      </c>
      <c r="Z460" s="120" t="n">
        <f aca="false">X460*I460</f>
        <v>0</v>
      </c>
      <c r="AA460" s="120" t="n">
        <f aca="false">W460*I460*10.8</f>
        <v>0</v>
      </c>
      <c r="AB460" s="120" t="n">
        <f aca="false">X460*K460</f>
        <v>0</v>
      </c>
      <c r="AC460" s="120" t="n">
        <f aca="false">W460*K460*3</f>
        <v>0</v>
      </c>
    </row>
    <row r="461" customFormat="false" ht="15.6" hidden="true" customHeight="false" outlineLevel="0" collapsed="false">
      <c r="A461" s="113" t="n">
        <v>452</v>
      </c>
      <c r="B461" s="114" t="str">
        <f aca="false">IF('Uplift Summary (input)'!$B461="","",'Uplift Summary (input)'!B461)</f>
        <v/>
      </c>
      <c r="C461" s="115" t="str">
        <f aca="false">IF('Uplift Summary (input)'!$B461="","",'Uplift Summary (input)'!C461)</f>
        <v/>
      </c>
      <c r="D461" s="115" t="str">
        <f aca="false">IF('Uplift Summary (input)'!$B461="","",'Uplift Summary (input)'!D461)</f>
        <v/>
      </c>
      <c r="E461" s="115" t="str">
        <f aca="false">IF('Uplift Summary (input)'!$B461="","",'Uplift Summary (input)'!E461)</f>
        <v/>
      </c>
      <c r="F461" s="115" t="str">
        <f aca="false">IF('Uplift Summary (input)'!$B461="","",'Uplift Summary (input)'!F461)</f>
        <v/>
      </c>
      <c r="G461" s="115" t="str">
        <f aca="false">IF('Uplift Summary (input)'!$B461="","",'Uplift Summary (input)'!G461)</f>
        <v/>
      </c>
      <c r="H461" s="115" t="str">
        <f aca="false">IF('Uplift Summary (input)'!$B461="","",'Uplift Summary (input)'!H461)</f>
        <v/>
      </c>
      <c r="I461" s="116" t="n">
        <f aca="false">IFERROR(D461-E461-F461-G461-H461,0)</f>
        <v>0</v>
      </c>
      <c r="J461" s="117" t="n">
        <f aca="false">IFERROR(I461*P461,0)</f>
        <v>0</v>
      </c>
      <c r="K461" s="116" t="n">
        <f aca="false">IFERROR(E461+F461,0)</f>
        <v>0</v>
      </c>
      <c r="L461" s="118" t="n">
        <f aca="false">IFERROR(K461*T461,0)</f>
        <v>0</v>
      </c>
      <c r="N461" s="119" t="str">
        <f aca="false">TEXT(B461,"mm.yyyy")</f>
        <v/>
      </c>
      <c r="O461" s="27"/>
      <c r="P461" s="1" t="n">
        <f aca="false">IFERROR(VLOOKUP(B461,Rates!$A$15:$B$22,2,TRUE()),0)</f>
        <v>0</v>
      </c>
      <c r="Q461" s="1" t="n">
        <f aca="false">(IFERROR(VLOOKUP(B461,Rates!$D$15:$E$22,2,TRUE()),0)*I461)</f>
        <v>0</v>
      </c>
      <c r="R461" s="1" t="n">
        <f aca="false">(IFERROR(VLOOKUP(B461,Rates!$G$15:$H$22,2,TRUE()),0)*I461)</f>
        <v>0</v>
      </c>
      <c r="S461" s="1" t="n">
        <f aca="false">(IFERROR(VLOOKUP(B461,Rates!$J$15:$K$22,2,TRUE()),0)*I461)</f>
        <v>0</v>
      </c>
      <c r="T461" s="1" t="n">
        <f aca="false">IFERROR(VLOOKUP(B461,Rates!$A$10:$B$11,2,TRUE()),0)</f>
        <v>0</v>
      </c>
      <c r="U461" s="1" t="n">
        <f aca="false">(IFERROR(VLOOKUP(B461,Rates!$D$10:$E$11,2,TRUE()),0)*K461)</f>
        <v>0</v>
      </c>
      <c r="V461" s="1" t="n">
        <f aca="false">(IFERROR(VLOOKUP(B461,Rates!$G$10:$H$11,2,TRUE()),0)*K461)</f>
        <v>0</v>
      </c>
      <c r="W461" s="1" t="n">
        <f aca="false">IFERROR(VLOOKUP(B461,Rates!$A$2:$B$7,2,TRUE()),0)</f>
        <v>0</v>
      </c>
      <c r="X461" s="1" t="n">
        <f aca="false">IFERROR(VLOOKUP(B461,Rates!$A$27:$B$28,2,TRUE()),0)</f>
        <v>0</v>
      </c>
      <c r="Y461" s="120" t="n">
        <f aca="false">W461*I461*2.5</f>
        <v>0</v>
      </c>
      <c r="Z461" s="120" t="n">
        <f aca="false">X461*I461</f>
        <v>0</v>
      </c>
      <c r="AA461" s="120" t="n">
        <f aca="false">W461*I461*10.8</f>
        <v>0</v>
      </c>
      <c r="AB461" s="120" t="n">
        <f aca="false">X461*K461</f>
        <v>0</v>
      </c>
      <c r="AC461" s="120" t="n">
        <f aca="false">W461*K461*3</f>
        <v>0</v>
      </c>
    </row>
    <row r="462" customFormat="false" ht="15.6" hidden="true" customHeight="false" outlineLevel="0" collapsed="false">
      <c r="A462" s="113" t="n">
        <v>453</v>
      </c>
      <c r="B462" s="114" t="str">
        <f aca="false">IF('Uplift Summary (input)'!$B462="","",'Uplift Summary (input)'!B462)</f>
        <v/>
      </c>
      <c r="C462" s="115" t="str">
        <f aca="false">IF('Uplift Summary (input)'!$B462="","",'Uplift Summary (input)'!C462)</f>
        <v/>
      </c>
      <c r="D462" s="115" t="str">
        <f aca="false">IF('Uplift Summary (input)'!$B462="","",'Uplift Summary (input)'!D462)</f>
        <v/>
      </c>
      <c r="E462" s="115" t="str">
        <f aca="false">IF('Uplift Summary (input)'!$B462="","",'Uplift Summary (input)'!E462)</f>
        <v/>
      </c>
      <c r="F462" s="115" t="str">
        <f aca="false">IF('Uplift Summary (input)'!$B462="","",'Uplift Summary (input)'!F462)</f>
        <v/>
      </c>
      <c r="G462" s="115" t="str">
        <f aca="false">IF('Uplift Summary (input)'!$B462="","",'Uplift Summary (input)'!G462)</f>
        <v/>
      </c>
      <c r="H462" s="115" t="str">
        <f aca="false">IF('Uplift Summary (input)'!$B462="","",'Uplift Summary (input)'!H462)</f>
        <v/>
      </c>
      <c r="I462" s="116" t="n">
        <f aca="false">IFERROR(D462-E462-F462-G462-H462,0)</f>
        <v>0</v>
      </c>
      <c r="J462" s="117" t="n">
        <f aca="false">IFERROR(I462*P462,0)</f>
        <v>0</v>
      </c>
      <c r="K462" s="116" t="n">
        <f aca="false">IFERROR(E462+F462,0)</f>
        <v>0</v>
      </c>
      <c r="L462" s="118" t="n">
        <f aca="false">IFERROR(K462*T462,0)</f>
        <v>0</v>
      </c>
      <c r="N462" s="119" t="str">
        <f aca="false">TEXT(B462,"mm.yyyy")</f>
        <v/>
      </c>
      <c r="O462" s="27"/>
      <c r="P462" s="1" t="n">
        <f aca="false">IFERROR(VLOOKUP(B462,Rates!$A$15:$B$22,2,TRUE()),0)</f>
        <v>0</v>
      </c>
      <c r="Q462" s="1" t="n">
        <f aca="false">(IFERROR(VLOOKUP(B462,Rates!$D$15:$E$22,2,TRUE()),0)*I462)</f>
        <v>0</v>
      </c>
      <c r="R462" s="1" t="n">
        <f aca="false">(IFERROR(VLOOKUP(B462,Rates!$G$15:$H$22,2,TRUE()),0)*I462)</f>
        <v>0</v>
      </c>
      <c r="S462" s="1" t="n">
        <f aca="false">(IFERROR(VLOOKUP(B462,Rates!$J$15:$K$22,2,TRUE()),0)*I462)</f>
        <v>0</v>
      </c>
      <c r="T462" s="1" t="n">
        <f aca="false">IFERROR(VLOOKUP(B462,Rates!$A$10:$B$11,2,TRUE()),0)</f>
        <v>0</v>
      </c>
      <c r="U462" s="1" t="n">
        <f aca="false">(IFERROR(VLOOKUP(B462,Rates!$D$10:$E$11,2,TRUE()),0)*K462)</f>
        <v>0</v>
      </c>
      <c r="V462" s="1" t="n">
        <f aca="false">(IFERROR(VLOOKUP(B462,Rates!$G$10:$H$11,2,TRUE()),0)*K462)</f>
        <v>0</v>
      </c>
      <c r="W462" s="1" t="n">
        <f aca="false">IFERROR(VLOOKUP(B462,Rates!$A$2:$B$7,2,TRUE()),0)</f>
        <v>0</v>
      </c>
      <c r="X462" s="1" t="n">
        <f aca="false">IFERROR(VLOOKUP(B462,Rates!$A$27:$B$28,2,TRUE()),0)</f>
        <v>0</v>
      </c>
      <c r="Y462" s="120" t="n">
        <f aca="false">W462*I462*2.5</f>
        <v>0</v>
      </c>
      <c r="Z462" s="120" t="n">
        <f aca="false">X462*I462</f>
        <v>0</v>
      </c>
      <c r="AA462" s="120" t="n">
        <f aca="false">W462*I462*10.8</f>
        <v>0</v>
      </c>
      <c r="AB462" s="120" t="n">
        <f aca="false">X462*K462</f>
        <v>0</v>
      </c>
      <c r="AC462" s="120" t="n">
        <f aca="false">W462*K462*3</f>
        <v>0</v>
      </c>
    </row>
    <row r="463" customFormat="false" ht="15.6" hidden="true" customHeight="false" outlineLevel="0" collapsed="false">
      <c r="A463" s="113" t="n">
        <v>454</v>
      </c>
      <c r="B463" s="114" t="str">
        <f aca="false">IF('Uplift Summary (input)'!$B463="","",'Uplift Summary (input)'!B463)</f>
        <v/>
      </c>
      <c r="C463" s="115" t="str">
        <f aca="false">IF('Uplift Summary (input)'!$B463="","",'Uplift Summary (input)'!C463)</f>
        <v/>
      </c>
      <c r="D463" s="115" t="str">
        <f aca="false">IF('Uplift Summary (input)'!$B463="","",'Uplift Summary (input)'!D463)</f>
        <v/>
      </c>
      <c r="E463" s="115" t="str">
        <f aca="false">IF('Uplift Summary (input)'!$B463="","",'Uplift Summary (input)'!E463)</f>
        <v/>
      </c>
      <c r="F463" s="115" t="str">
        <f aca="false">IF('Uplift Summary (input)'!$B463="","",'Uplift Summary (input)'!F463)</f>
        <v/>
      </c>
      <c r="G463" s="115" t="str">
        <f aca="false">IF('Uplift Summary (input)'!$B463="","",'Uplift Summary (input)'!G463)</f>
        <v/>
      </c>
      <c r="H463" s="115" t="str">
        <f aca="false">IF('Uplift Summary (input)'!$B463="","",'Uplift Summary (input)'!H463)</f>
        <v/>
      </c>
      <c r="I463" s="116" t="n">
        <f aca="false">IFERROR(D463-E463-F463-G463-H463,0)</f>
        <v>0</v>
      </c>
      <c r="J463" s="117" t="n">
        <f aca="false">IFERROR(I463*P463,0)</f>
        <v>0</v>
      </c>
      <c r="K463" s="116" t="n">
        <f aca="false">IFERROR(E463+F463,0)</f>
        <v>0</v>
      </c>
      <c r="L463" s="118" t="n">
        <f aca="false">IFERROR(K463*T463,0)</f>
        <v>0</v>
      </c>
      <c r="N463" s="119" t="str">
        <f aca="false">TEXT(B463,"mm.yyyy")</f>
        <v/>
      </c>
      <c r="O463" s="27"/>
      <c r="P463" s="1" t="n">
        <f aca="false">IFERROR(VLOOKUP(B463,Rates!$A$15:$B$22,2,TRUE()),0)</f>
        <v>0</v>
      </c>
      <c r="Q463" s="1" t="n">
        <f aca="false">(IFERROR(VLOOKUP(B463,Rates!$D$15:$E$22,2,TRUE()),0)*I463)</f>
        <v>0</v>
      </c>
      <c r="R463" s="1" t="n">
        <f aca="false">(IFERROR(VLOOKUP(B463,Rates!$G$15:$H$22,2,TRUE()),0)*I463)</f>
        <v>0</v>
      </c>
      <c r="S463" s="1" t="n">
        <f aca="false">(IFERROR(VLOOKUP(B463,Rates!$J$15:$K$22,2,TRUE()),0)*I463)</f>
        <v>0</v>
      </c>
      <c r="T463" s="1" t="n">
        <f aca="false">IFERROR(VLOOKUP(B463,Rates!$A$10:$B$11,2,TRUE()),0)</f>
        <v>0</v>
      </c>
      <c r="U463" s="1" t="n">
        <f aca="false">(IFERROR(VLOOKUP(B463,Rates!$D$10:$E$11,2,TRUE()),0)*K463)</f>
        <v>0</v>
      </c>
      <c r="V463" s="1" t="n">
        <f aca="false">(IFERROR(VLOOKUP(B463,Rates!$G$10:$H$11,2,TRUE()),0)*K463)</f>
        <v>0</v>
      </c>
      <c r="W463" s="1" t="n">
        <f aca="false">IFERROR(VLOOKUP(B463,Rates!$A$2:$B$7,2,TRUE()),0)</f>
        <v>0</v>
      </c>
      <c r="X463" s="1" t="n">
        <f aca="false">IFERROR(VLOOKUP(B463,Rates!$A$27:$B$28,2,TRUE()),0)</f>
        <v>0</v>
      </c>
      <c r="Y463" s="120" t="n">
        <f aca="false">W463*I463*2.5</f>
        <v>0</v>
      </c>
      <c r="Z463" s="120" t="n">
        <f aca="false">X463*I463</f>
        <v>0</v>
      </c>
      <c r="AA463" s="120" t="n">
        <f aca="false">W463*I463*10.8</f>
        <v>0</v>
      </c>
      <c r="AB463" s="120" t="n">
        <f aca="false">X463*K463</f>
        <v>0</v>
      </c>
      <c r="AC463" s="120" t="n">
        <f aca="false">W463*K463*3</f>
        <v>0</v>
      </c>
    </row>
    <row r="464" customFormat="false" ht="15.6" hidden="true" customHeight="false" outlineLevel="0" collapsed="false">
      <c r="A464" s="113" t="n">
        <v>455</v>
      </c>
      <c r="B464" s="114" t="str">
        <f aca="false">IF('Uplift Summary (input)'!$B464="","",'Uplift Summary (input)'!B464)</f>
        <v/>
      </c>
      <c r="C464" s="115" t="str">
        <f aca="false">IF('Uplift Summary (input)'!$B464="","",'Uplift Summary (input)'!C464)</f>
        <v/>
      </c>
      <c r="D464" s="115" t="str">
        <f aca="false">IF('Uplift Summary (input)'!$B464="","",'Uplift Summary (input)'!D464)</f>
        <v/>
      </c>
      <c r="E464" s="115" t="str">
        <f aca="false">IF('Uplift Summary (input)'!$B464="","",'Uplift Summary (input)'!E464)</f>
        <v/>
      </c>
      <c r="F464" s="115" t="str">
        <f aca="false">IF('Uplift Summary (input)'!$B464="","",'Uplift Summary (input)'!F464)</f>
        <v/>
      </c>
      <c r="G464" s="115" t="str">
        <f aca="false">IF('Uplift Summary (input)'!$B464="","",'Uplift Summary (input)'!G464)</f>
        <v/>
      </c>
      <c r="H464" s="115" t="str">
        <f aca="false">IF('Uplift Summary (input)'!$B464="","",'Uplift Summary (input)'!H464)</f>
        <v/>
      </c>
      <c r="I464" s="116" t="n">
        <f aca="false">IFERROR(D464-E464-F464-G464-H464,0)</f>
        <v>0</v>
      </c>
      <c r="J464" s="117" t="n">
        <f aca="false">IFERROR(I464*P464,0)</f>
        <v>0</v>
      </c>
      <c r="K464" s="116" t="n">
        <f aca="false">IFERROR(E464+F464,0)</f>
        <v>0</v>
      </c>
      <c r="L464" s="118" t="n">
        <f aca="false">IFERROR(K464*T464,0)</f>
        <v>0</v>
      </c>
      <c r="N464" s="119" t="str">
        <f aca="false">TEXT(B464,"mm.yyyy")</f>
        <v/>
      </c>
      <c r="O464" s="27"/>
      <c r="P464" s="1" t="n">
        <f aca="false">IFERROR(VLOOKUP(B464,Rates!$A$15:$B$22,2,TRUE()),0)</f>
        <v>0</v>
      </c>
      <c r="Q464" s="1" t="n">
        <f aca="false">(IFERROR(VLOOKUP(B464,Rates!$D$15:$E$22,2,TRUE()),0)*I464)</f>
        <v>0</v>
      </c>
      <c r="R464" s="1" t="n">
        <f aca="false">(IFERROR(VLOOKUP(B464,Rates!$G$15:$H$22,2,TRUE()),0)*I464)</f>
        <v>0</v>
      </c>
      <c r="S464" s="1" t="n">
        <f aca="false">(IFERROR(VLOOKUP(B464,Rates!$J$15:$K$22,2,TRUE()),0)*I464)</f>
        <v>0</v>
      </c>
      <c r="T464" s="1" t="n">
        <f aca="false">IFERROR(VLOOKUP(B464,Rates!$A$10:$B$11,2,TRUE()),0)</f>
        <v>0</v>
      </c>
      <c r="U464" s="1" t="n">
        <f aca="false">(IFERROR(VLOOKUP(B464,Rates!$D$10:$E$11,2,TRUE()),0)*K464)</f>
        <v>0</v>
      </c>
      <c r="V464" s="1" t="n">
        <f aca="false">(IFERROR(VLOOKUP(B464,Rates!$G$10:$H$11,2,TRUE()),0)*K464)</f>
        <v>0</v>
      </c>
      <c r="W464" s="1" t="n">
        <f aca="false">IFERROR(VLOOKUP(B464,Rates!$A$2:$B$7,2,TRUE()),0)</f>
        <v>0</v>
      </c>
      <c r="X464" s="1" t="n">
        <f aca="false">IFERROR(VLOOKUP(B464,Rates!$A$27:$B$28,2,TRUE()),0)</f>
        <v>0</v>
      </c>
      <c r="Y464" s="120" t="n">
        <f aca="false">W464*I464*2.5</f>
        <v>0</v>
      </c>
      <c r="Z464" s="120" t="n">
        <f aca="false">X464*I464</f>
        <v>0</v>
      </c>
      <c r="AA464" s="120" t="n">
        <f aca="false">W464*I464*10.8</f>
        <v>0</v>
      </c>
      <c r="AB464" s="120" t="n">
        <f aca="false">X464*K464</f>
        <v>0</v>
      </c>
      <c r="AC464" s="120" t="n">
        <f aca="false">W464*K464*3</f>
        <v>0</v>
      </c>
    </row>
    <row r="465" customFormat="false" ht="15.6" hidden="true" customHeight="false" outlineLevel="0" collapsed="false">
      <c r="A465" s="113" t="n">
        <v>456</v>
      </c>
      <c r="B465" s="114" t="str">
        <f aca="false">IF('Uplift Summary (input)'!$B465="","",'Uplift Summary (input)'!B465)</f>
        <v/>
      </c>
      <c r="C465" s="115" t="str">
        <f aca="false">IF('Uplift Summary (input)'!$B465="","",'Uplift Summary (input)'!C465)</f>
        <v/>
      </c>
      <c r="D465" s="115" t="str">
        <f aca="false">IF('Uplift Summary (input)'!$B465="","",'Uplift Summary (input)'!D465)</f>
        <v/>
      </c>
      <c r="E465" s="115" t="str">
        <f aca="false">IF('Uplift Summary (input)'!$B465="","",'Uplift Summary (input)'!E465)</f>
        <v/>
      </c>
      <c r="F465" s="115" t="str">
        <f aca="false">IF('Uplift Summary (input)'!$B465="","",'Uplift Summary (input)'!F465)</f>
        <v/>
      </c>
      <c r="G465" s="115" t="str">
        <f aca="false">IF('Uplift Summary (input)'!$B465="","",'Uplift Summary (input)'!G465)</f>
        <v/>
      </c>
      <c r="H465" s="115" t="str">
        <f aca="false">IF('Uplift Summary (input)'!$B465="","",'Uplift Summary (input)'!H465)</f>
        <v/>
      </c>
      <c r="I465" s="116" t="n">
        <f aca="false">IFERROR(D465-E465-F465-G465-H465,0)</f>
        <v>0</v>
      </c>
      <c r="J465" s="117" t="n">
        <f aca="false">IFERROR(I465*P465,0)</f>
        <v>0</v>
      </c>
      <c r="K465" s="116" t="n">
        <f aca="false">IFERROR(E465+F465,0)</f>
        <v>0</v>
      </c>
      <c r="L465" s="118" t="n">
        <f aca="false">IFERROR(K465*T465,0)</f>
        <v>0</v>
      </c>
      <c r="N465" s="119" t="str">
        <f aca="false">TEXT(B465,"mm.yyyy")</f>
        <v/>
      </c>
      <c r="O465" s="27"/>
      <c r="P465" s="1" t="n">
        <f aca="false">IFERROR(VLOOKUP(B465,Rates!$A$15:$B$22,2,TRUE()),0)</f>
        <v>0</v>
      </c>
      <c r="Q465" s="1" t="n">
        <f aca="false">(IFERROR(VLOOKUP(B465,Rates!$D$15:$E$22,2,TRUE()),0)*I465)</f>
        <v>0</v>
      </c>
      <c r="R465" s="1" t="n">
        <f aca="false">(IFERROR(VLOOKUP(B465,Rates!$G$15:$H$22,2,TRUE()),0)*I465)</f>
        <v>0</v>
      </c>
      <c r="S465" s="1" t="n">
        <f aca="false">(IFERROR(VLOOKUP(B465,Rates!$J$15:$K$22,2,TRUE()),0)*I465)</f>
        <v>0</v>
      </c>
      <c r="T465" s="1" t="n">
        <f aca="false">IFERROR(VLOOKUP(B465,Rates!$A$10:$B$11,2,TRUE()),0)</f>
        <v>0</v>
      </c>
      <c r="U465" s="1" t="n">
        <f aca="false">(IFERROR(VLOOKUP(B465,Rates!$D$10:$E$11,2,TRUE()),0)*K465)</f>
        <v>0</v>
      </c>
      <c r="V465" s="1" t="n">
        <f aca="false">(IFERROR(VLOOKUP(B465,Rates!$G$10:$H$11,2,TRUE()),0)*K465)</f>
        <v>0</v>
      </c>
      <c r="W465" s="1" t="n">
        <f aca="false">IFERROR(VLOOKUP(B465,Rates!$A$2:$B$7,2,TRUE()),0)</f>
        <v>0</v>
      </c>
      <c r="X465" s="1" t="n">
        <f aca="false">IFERROR(VLOOKUP(B465,Rates!$A$27:$B$28,2,TRUE()),0)</f>
        <v>0</v>
      </c>
      <c r="Y465" s="120" t="n">
        <f aca="false">W465*I465*2.5</f>
        <v>0</v>
      </c>
      <c r="Z465" s="120" t="n">
        <f aca="false">X465*I465</f>
        <v>0</v>
      </c>
      <c r="AA465" s="120" t="n">
        <f aca="false">W465*I465*10.8</f>
        <v>0</v>
      </c>
      <c r="AB465" s="120" t="n">
        <f aca="false">X465*K465</f>
        <v>0</v>
      </c>
      <c r="AC465" s="120" t="n">
        <f aca="false">W465*K465*3</f>
        <v>0</v>
      </c>
    </row>
    <row r="466" customFormat="false" ht="15.6" hidden="true" customHeight="false" outlineLevel="0" collapsed="false">
      <c r="A466" s="113" t="n">
        <v>457</v>
      </c>
      <c r="B466" s="114" t="str">
        <f aca="false">IF('Uplift Summary (input)'!$B466="","",'Uplift Summary (input)'!B466)</f>
        <v/>
      </c>
      <c r="C466" s="115" t="str">
        <f aca="false">IF('Uplift Summary (input)'!$B466="","",'Uplift Summary (input)'!C466)</f>
        <v/>
      </c>
      <c r="D466" s="115" t="str">
        <f aca="false">IF('Uplift Summary (input)'!$B466="","",'Uplift Summary (input)'!D466)</f>
        <v/>
      </c>
      <c r="E466" s="115" t="str">
        <f aca="false">IF('Uplift Summary (input)'!$B466="","",'Uplift Summary (input)'!E466)</f>
        <v/>
      </c>
      <c r="F466" s="115" t="str">
        <f aca="false">IF('Uplift Summary (input)'!$B466="","",'Uplift Summary (input)'!F466)</f>
        <v/>
      </c>
      <c r="G466" s="115" t="str">
        <f aca="false">IF('Uplift Summary (input)'!$B466="","",'Uplift Summary (input)'!G466)</f>
        <v/>
      </c>
      <c r="H466" s="115" t="str">
        <f aca="false">IF('Uplift Summary (input)'!$B466="","",'Uplift Summary (input)'!H466)</f>
        <v/>
      </c>
      <c r="I466" s="116" t="n">
        <f aca="false">IFERROR(D466-E466-F466-G466-H466,0)</f>
        <v>0</v>
      </c>
      <c r="J466" s="117" t="n">
        <f aca="false">IFERROR(I466*P466,0)</f>
        <v>0</v>
      </c>
      <c r="K466" s="116" t="n">
        <f aca="false">IFERROR(E466+F466,0)</f>
        <v>0</v>
      </c>
      <c r="L466" s="118" t="n">
        <f aca="false">IFERROR(K466*T466,0)</f>
        <v>0</v>
      </c>
      <c r="N466" s="119" t="str">
        <f aca="false">TEXT(B466,"mm.yyyy")</f>
        <v/>
      </c>
      <c r="O466" s="27"/>
      <c r="P466" s="1" t="n">
        <f aca="false">IFERROR(VLOOKUP(B466,Rates!$A$15:$B$22,2,TRUE()),0)</f>
        <v>0</v>
      </c>
      <c r="Q466" s="1" t="n">
        <f aca="false">(IFERROR(VLOOKUP(B466,Rates!$D$15:$E$22,2,TRUE()),0)*I466)</f>
        <v>0</v>
      </c>
      <c r="R466" s="1" t="n">
        <f aca="false">(IFERROR(VLOOKUP(B466,Rates!$G$15:$H$22,2,TRUE()),0)*I466)</f>
        <v>0</v>
      </c>
      <c r="S466" s="1" t="n">
        <f aca="false">(IFERROR(VLOOKUP(B466,Rates!$J$15:$K$22,2,TRUE()),0)*I466)</f>
        <v>0</v>
      </c>
      <c r="T466" s="1" t="n">
        <f aca="false">IFERROR(VLOOKUP(B466,Rates!$A$10:$B$11,2,TRUE()),0)</f>
        <v>0</v>
      </c>
      <c r="U466" s="1" t="n">
        <f aca="false">(IFERROR(VLOOKUP(B466,Rates!$D$10:$E$11,2,TRUE()),0)*K466)</f>
        <v>0</v>
      </c>
      <c r="V466" s="1" t="n">
        <f aca="false">(IFERROR(VLOOKUP(B466,Rates!$G$10:$H$11,2,TRUE()),0)*K466)</f>
        <v>0</v>
      </c>
      <c r="W466" s="1" t="n">
        <f aca="false">IFERROR(VLOOKUP(B466,Rates!$A$2:$B$7,2,TRUE()),0)</f>
        <v>0</v>
      </c>
      <c r="X466" s="1" t="n">
        <f aca="false">IFERROR(VLOOKUP(B466,Rates!$A$27:$B$28,2,TRUE()),0)</f>
        <v>0</v>
      </c>
      <c r="Y466" s="120" t="n">
        <f aca="false">W466*I466*2.5</f>
        <v>0</v>
      </c>
      <c r="Z466" s="120" t="n">
        <f aca="false">X466*I466</f>
        <v>0</v>
      </c>
      <c r="AA466" s="120" t="n">
        <f aca="false">W466*I466*10.8</f>
        <v>0</v>
      </c>
      <c r="AB466" s="120" t="n">
        <f aca="false">X466*K466</f>
        <v>0</v>
      </c>
      <c r="AC466" s="120" t="n">
        <f aca="false">W466*K466*3</f>
        <v>0</v>
      </c>
    </row>
    <row r="467" customFormat="false" ht="15.6" hidden="true" customHeight="false" outlineLevel="0" collapsed="false">
      <c r="A467" s="113" t="n">
        <v>458</v>
      </c>
      <c r="B467" s="114" t="str">
        <f aca="false">IF('Uplift Summary (input)'!$B467="","",'Uplift Summary (input)'!B467)</f>
        <v/>
      </c>
      <c r="C467" s="115" t="str">
        <f aca="false">IF('Uplift Summary (input)'!$B467="","",'Uplift Summary (input)'!C467)</f>
        <v/>
      </c>
      <c r="D467" s="115" t="str">
        <f aca="false">IF('Uplift Summary (input)'!$B467="","",'Uplift Summary (input)'!D467)</f>
        <v/>
      </c>
      <c r="E467" s="115" t="str">
        <f aca="false">IF('Uplift Summary (input)'!$B467="","",'Uplift Summary (input)'!E467)</f>
        <v/>
      </c>
      <c r="F467" s="115" t="str">
        <f aca="false">IF('Uplift Summary (input)'!$B467="","",'Uplift Summary (input)'!F467)</f>
        <v/>
      </c>
      <c r="G467" s="115" t="str">
        <f aca="false">IF('Uplift Summary (input)'!$B467="","",'Uplift Summary (input)'!G467)</f>
        <v/>
      </c>
      <c r="H467" s="115" t="str">
        <f aca="false">IF('Uplift Summary (input)'!$B467="","",'Uplift Summary (input)'!H467)</f>
        <v/>
      </c>
      <c r="I467" s="116" t="n">
        <f aca="false">IFERROR(D467-E467-F467-G467-H467,0)</f>
        <v>0</v>
      </c>
      <c r="J467" s="117" t="n">
        <f aca="false">IFERROR(I467*P467,0)</f>
        <v>0</v>
      </c>
      <c r="K467" s="116" t="n">
        <f aca="false">IFERROR(E467+F467,0)</f>
        <v>0</v>
      </c>
      <c r="L467" s="118" t="n">
        <f aca="false">IFERROR(K467*T467,0)</f>
        <v>0</v>
      </c>
      <c r="N467" s="119" t="str">
        <f aca="false">TEXT(B467,"mm.yyyy")</f>
        <v/>
      </c>
      <c r="O467" s="27"/>
      <c r="P467" s="1" t="n">
        <f aca="false">IFERROR(VLOOKUP(B467,Rates!$A$15:$B$22,2,TRUE()),0)</f>
        <v>0</v>
      </c>
      <c r="Q467" s="1" t="n">
        <f aca="false">(IFERROR(VLOOKUP(B467,Rates!$D$15:$E$22,2,TRUE()),0)*I467)</f>
        <v>0</v>
      </c>
      <c r="R467" s="1" t="n">
        <f aca="false">(IFERROR(VLOOKUP(B467,Rates!$G$15:$H$22,2,TRUE()),0)*I467)</f>
        <v>0</v>
      </c>
      <c r="S467" s="1" t="n">
        <f aca="false">(IFERROR(VLOOKUP(B467,Rates!$J$15:$K$22,2,TRUE()),0)*I467)</f>
        <v>0</v>
      </c>
      <c r="T467" s="1" t="n">
        <f aca="false">IFERROR(VLOOKUP(B467,Rates!$A$10:$B$11,2,TRUE()),0)</f>
        <v>0</v>
      </c>
      <c r="U467" s="1" t="n">
        <f aca="false">(IFERROR(VLOOKUP(B467,Rates!$D$10:$E$11,2,TRUE()),0)*K467)</f>
        <v>0</v>
      </c>
      <c r="V467" s="1" t="n">
        <f aca="false">(IFERROR(VLOOKUP(B467,Rates!$G$10:$H$11,2,TRUE()),0)*K467)</f>
        <v>0</v>
      </c>
      <c r="W467" s="1" t="n">
        <f aca="false">IFERROR(VLOOKUP(B467,Rates!$A$2:$B$7,2,TRUE()),0)</f>
        <v>0</v>
      </c>
      <c r="X467" s="1" t="n">
        <f aca="false">IFERROR(VLOOKUP(B467,Rates!$A$27:$B$28,2,TRUE()),0)</f>
        <v>0</v>
      </c>
      <c r="Y467" s="120" t="n">
        <f aca="false">W467*I467*2.5</f>
        <v>0</v>
      </c>
      <c r="Z467" s="120" t="n">
        <f aca="false">X467*I467</f>
        <v>0</v>
      </c>
      <c r="AA467" s="120" t="n">
        <f aca="false">W467*I467*10.8</f>
        <v>0</v>
      </c>
      <c r="AB467" s="120" t="n">
        <f aca="false">X467*K467</f>
        <v>0</v>
      </c>
      <c r="AC467" s="120" t="n">
        <f aca="false">W467*K467*3</f>
        <v>0</v>
      </c>
    </row>
    <row r="468" customFormat="false" ht="15.6" hidden="true" customHeight="false" outlineLevel="0" collapsed="false">
      <c r="A468" s="113" t="n">
        <v>459</v>
      </c>
      <c r="B468" s="114" t="str">
        <f aca="false">IF('Uplift Summary (input)'!$B468="","",'Uplift Summary (input)'!B468)</f>
        <v/>
      </c>
      <c r="C468" s="115" t="str">
        <f aca="false">IF('Uplift Summary (input)'!$B468="","",'Uplift Summary (input)'!C468)</f>
        <v/>
      </c>
      <c r="D468" s="115" t="str">
        <f aca="false">IF('Uplift Summary (input)'!$B468="","",'Uplift Summary (input)'!D468)</f>
        <v/>
      </c>
      <c r="E468" s="115" t="str">
        <f aca="false">IF('Uplift Summary (input)'!$B468="","",'Uplift Summary (input)'!E468)</f>
        <v/>
      </c>
      <c r="F468" s="115" t="str">
        <f aca="false">IF('Uplift Summary (input)'!$B468="","",'Uplift Summary (input)'!F468)</f>
        <v/>
      </c>
      <c r="G468" s="115" t="str">
        <f aca="false">IF('Uplift Summary (input)'!$B468="","",'Uplift Summary (input)'!G468)</f>
        <v/>
      </c>
      <c r="H468" s="115" t="str">
        <f aca="false">IF('Uplift Summary (input)'!$B468="","",'Uplift Summary (input)'!H468)</f>
        <v/>
      </c>
      <c r="I468" s="116" t="n">
        <f aca="false">IFERROR(D468-E468-F468-G468-H468,0)</f>
        <v>0</v>
      </c>
      <c r="J468" s="117" t="n">
        <f aca="false">IFERROR(I468*P468,0)</f>
        <v>0</v>
      </c>
      <c r="K468" s="116" t="n">
        <f aca="false">IFERROR(E468+F468,0)</f>
        <v>0</v>
      </c>
      <c r="L468" s="118" t="n">
        <f aca="false">IFERROR(K468*T468,0)</f>
        <v>0</v>
      </c>
      <c r="N468" s="119" t="str">
        <f aca="false">TEXT(B468,"mm.yyyy")</f>
        <v/>
      </c>
      <c r="O468" s="27"/>
      <c r="P468" s="1" t="n">
        <f aca="false">IFERROR(VLOOKUP(B468,Rates!$A$15:$B$22,2,TRUE()),0)</f>
        <v>0</v>
      </c>
      <c r="Q468" s="1" t="n">
        <f aca="false">(IFERROR(VLOOKUP(B468,Rates!$D$15:$E$22,2,TRUE()),0)*I468)</f>
        <v>0</v>
      </c>
      <c r="R468" s="1" t="n">
        <f aca="false">(IFERROR(VLOOKUP(B468,Rates!$G$15:$H$22,2,TRUE()),0)*I468)</f>
        <v>0</v>
      </c>
      <c r="S468" s="1" t="n">
        <f aca="false">(IFERROR(VLOOKUP(B468,Rates!$J$15:$K$22,2,TRUE()),0)*I468)</f>
        <v>0</v>
      </c>
      <c r="T468" s="1" t="n">
        <f aca="false">IFERROR(VLOOKUP(B468,Rates!$A$10:$B$11,2,TRUE()),0)</f>
        <v>0</v>
      </c>
      <c r="U468" s="1" t="n">
        <f aca="false">(IFERROR(VLOOKUP(B468,Rates!$D$10:$E$11,2,TRUE()),0)*K468)</f>
        <v>0</v>
      </c>
      <c r="V468" s="1" t="n">
        <f aca="false">(IFERROR(VLOOKUP(B468,Rates!$G$10:$H$11,2,TRUE()),0)*K468)</f>
        <v>0</v>
      </c>
      <c r="W468" s="1" t="n">
        <f aca="false">IFERROR(VLOOKUP(B468,Rates!$A$2:$B$7,2,TRUE()),0)</f>
        <v>0</v>
      </c>
      <c r="X468" s="1" t="n">
        <f aca="false">IFERROR(VLOOKUP(B468,Rates!$A$27:$B$28,2,TRUE()),0)</f>
        <v>0</v>
      </c>
      <c r="Y468" s="120" t="n">
        <f aca="false">W468*I468*2.5</f>
        <v>0</v>
      </c>
      <c r="Z468" s="120" t="n">
        <f aca="false">X468*I468</f>
        <v>0</v>
      </c>
      <c r="AA468" s="120" t="n">
        <f aca="false">W468*I468*10.8</f>
        <v>0</v>
      </c>
      <c r="AB468" s="120" t="n">
        <f aca="false">X468*K468</f>
        <v>0</v>
      </c>
      <c r="AC468" s="120" t="n">
        <f aca="false">W468*K468*3</f>
        <v>0</v>
      </c>
    </row>
    <row r="469" customFormat="false" ht="15.6" hidden="true" customHeight="false" outlineLevel="0" collapsed="false">
      <c r="A469" s="113" t="n">
        <v>460</v>
      </c>
      <c r="B469" s="114" t="str">
        <f aca="false">IF('Uplift Summary (input)'!$B469="","",'Uplift Summary (input)'!B469)</f>
        <v/>
      </c>
      <c r="C469" s="115" t="str">
        <f aca="false">IF('Uplift Summary (input)'!$B469="","",'Uplift Summary (input)'!C469)</f>
        <v/>
      </c>
      <c r="D469" s="115" t="str">
        <f aca="false">IF('Uplift Summary (input)'!$B469="","",'Uplift Summary (input)'!D469)</f>
        <v/>
      </c>
      <c r="E469" s="115" t="str">
        <f aca="false">IF('Uplift Summary (input)'!$B469="","",'Uplift Summary (input)'!E469)</f>
        <v/>
      </c>
      <c r="F469" s="115" t="str">
        <f aca="false">IF('Uplift Summary (input)'!$B469="","",'Uplift Summary (input)'!F469)</f>
        <v/>
      </c>
      <c r="G469" s="115" t="str">
        <f aca="false">IF('Uplift Summary (input)'!$B469="","",'Uplift Summary (input)'!G469)</f>
        <v/>
      </c>
      <c r="H469" s="115" t="str">
        <f aca="false">IF('Uplift Summary (input)'!$B469="","",'Uplift Summary (input)'!H469)</f>
        <v/>
      </c>
      <c r="I469" s="116" t="n">
        <f aca="false">IFERROR(D469-E469-F469-G469-H469,0)</f>
        <v>0</v>
      </c>
      <c r="J469" s="117" t="n">
        <f aca="false">IFERROR(I469*P469,0)</f>
        <v>0</v>
      </c>
      <c r="K469" s="116" t="n">
        <f aca="false">IFERROR(E469+F469,0)</f>
        <v>0</v>
      </c>
      <c r="L469" s="118" t="n">
        <f aca="false">IFERROR(K469*T469,0)</f>
        <v>0</v>
      </c>
      <c r="N469" s="119" t="str">
        <f aca="false">TEXT(B469,"mm.yyyy")</f>
        <v/>
      </c>
      <c r="O469" s="27"/>
      <c r="P469" s="1" t="n">
        <f aca="false">IFERROR(VLOOKUP(B469,Rates!$A$15:$B$22,2,TRUE()),0)</f>
        <v>0</v>
      </c>
      <c r="Q469" s="1" t="n">
        <f aca="false">(IFERROR(VLOOKUP(B469,Rates!$D$15:$E$22,2,TRUE()),0)*I469)</f>
        <v>0</v>
      </c>
      <c r="R469" s="1" t="n">
        <f aca="false">(IFERROR(VLOOKUP(B469,Rates!$G$15:$H$22,2,TRUE()),0)*I469)</f>
        <v>0</v>
      </c>
      <c r="S469" s="1" t="n">
        <f aca="false">(IFERROR(VLOOKUP(B469,Rates!$J$15:$K$22,2,TRUE()),0)*I469)</f>
        <v>0</v>
      </c>
      <c r="T469" s="1" t="n">
        <f aca="false">IFERROR(VLOOKUP(B469,Rates!$A$10:$B$11,2,TRUE()),0)</f>
        <v>0</v>
      </c>
      <c r="U469" s="1" t="n">
        <f aca="false">(IFERROR(VLOOKUP(B469,Rates!$D$10:$E$11,2,TRUE()),0)*K469)</f>
        <v>0</v>
      </c>
      <c r="V469" s="1" t="n">
        <f aca="false">(IFERROR(VLOOKUP(B469,Rates!$G$10:$H$11,2,TRUE()),0)*K469)</f>
        <v>0</v>
      </c>
      <c r="W469" s="1" t="n">
        <f aca="false">IFERROR(VLOOKUP(B469,Rates!$A$2:$B$7,2,TRUE()),0)</f>
        <v>0</v>
      </c>
      <c r="X469" s="1" t="n">
        <f aca="false">IFERROR(VLOOKUP(B469,Rates!$A$27:$B$28,2,TRUE()),0)</f>
        <v>0</v>
      </c>
      <c r="Y469" s="120" t="n">
        <f aca="false">W469*I469*2.5</f>
        <v>0</v>
      </c>
      <c r="Z469" s="120" t="n">
        <f aca="false">X469*I469</f>
        <v>0</v>
      </c>
      <c r="AA469" s="120" t="n">
        <f aca="false">W469*I469*10.8</f>
        <v>0</v>
      </c>
      <c r="AB469" s="120" t="n">
        <f aca="false">X469*K469</f>
        <v>0</v>
      </c>
      <c r="AC469" s="120" t="n">
        <f aca="false">W469*K469*3</f>
        <v>0</v>
      </c>
    </row>
    <row r="470" customFormat="false" ht="15.6" hidden="true" customHeight="false" outlineLevel="0" collapsed="false">
      <c r="A470" s="113" t="n">
        <v>461</v>
      </c>
      <c r="B470" s="114" t="str">
        <f aca="false">IF('Uplift Summary (input)'!$B470="","",'Uplift Summary (input)'!B470)</f>
        <v/>
      </c>
      <c r="C470" s="115" t="str">
        <f aca="false">IF('Uplift Summary (input)'!$B470="","",'Uplift Summary (input)'!C470)</f>
        <v/>
      </c>
      <c r="D470" s="115" t="str">
        <f aca="false">IF('Uplift Summary (input)'!$B470="","",'Uplift Summary (input)'!D470)</f>
        <v/>
      </c>
      <c r="E470" s="115" t="str">
        <f aca="false">IF('Uplift Summary (input)'!$B470="","",'Uplift Summary (input)'!E470)</f>
        <v/>
      </c>
      <c r="F470" s="115" t="str">
        <f aca="false">IF('Uplift Summary (input)'!$B470="","",'Uplift Summary (input)'!F470)</f>
        <v/>
      </c>
      <c r="G470" s="115" t="str">
        <f aca="false">IF('Uplift Summary (input)'!$B470="","",'Uplift Summary (input)'!G470)</f>
        <v/>
      </c>
      <c r="H470" s="115" t="str">
        <f aca="false">IF('Uplift Summary (input)'!$B470="","",'Uplift Summary (input)'!H470)</f>
        <v/>
      </c>
      <c r="I470" s="116" t="n">
        <f aca="false">IFERROR(D470-E470-F470-G470-H470,0)</f>
        <v>0</v>
      </c>
      <c r="J470" s="117" t="n">
        <f aca="false">IFERROR(I470*P470,0)</f>
        <v>0</v>
      </c>
      <c r="K470" s="116" t="n">
        <f aca="false">IFERROR(E470+F470,0)</f>
        <v>0</v>
      </c>
      <c r="L470" s="118" t="n">
        <f aca="false">IFERROR(K470*T470,0)</f>
        <v>0</v>
      </c>
      <c r="N470" s="119" t="str">
        <f aca="false">TEXT(B470,"mm.yyyy")</f>
        <v/>
      </c>
      <c r="O470" s="27"/>
      <c r="P470" s="1" t="n">
        <f aca="false">IFERROR(VLOOKUP(B470,Rates!$A$15:$B$22,2,TRUE()),0)</f>
        <v>0</v>
      </c>
      <c r="Q470" s="1" t="n">
        <f aca="false">(IFERROR(VLOOKUP(B470,Rates!$D$15:$E$22,2,TRUE()),0)*I470)</f>
        <v>0</v>
      </c>
      <c r="R470" s="1" t="n">
        <f aca="false">(IFERROR(VLOOKUP(B470,Rates!$G$15:$H$22,2,TRUE()),0)*I470)</f>
        <v>0</v>
      </c>
      <c r="S470" s="1" t="n">
        <f aca="false">(IFERROR(VLOOKUP(B470,Rates!$J$15:$K$22,2,TRUE()),0)*I470)</f>
        <v>0</v>
      </c>
      <c r="T470" s="1" t="n">
        <f aca="false">IFERROR(VLOOKUP(B470,Rates!$A$10:$B$11,2,TRUE()),0)</f>
        <v>0</v>
      </c>
      <c r="U470" s="1" t="n">
        <f aca="false">(IFERROR(VLOOKUP(B470,Rates!$D$10:$E$11,2,TRUE()),0)*K470)</f>
        <v>0</v>
      </c>
      <c r="V470" s="1" t="n">
        <f aca="false">(IFERROR(VLOOKUP(B470,Rates!$G$10:$H$11,2,TRUE()),0)*K470)</f>
        <v>0</v>
      </c>
      <c r="W470" s="1" t="n">
        <f aca="false">IFERROR(VLOOKUP(B470,Rates!$A$2:$B$7,2,TRUE()),0)</f>
        <v>0</v>
      </c>
      <c r="X470" s="1" t="n">
        <f aca="false">IFERROR(VLOOKUP(B470,Rates!$A$27:$B$28,2,TRUE()),0)</f>
        <v>0</v>
      </c>
      <c r="Y470" s="120" t="n">
        <f aca="false">W470*I470*2.5</f>
        <v>0</v>
      </c>
      <c r="Z470" s="120" t="n">
        <f aca="false">X470*I470</f>
        <v>0</v>
      </c>
      <c r="AA470" s="120" t="n">
        <f aca="false">W470*I470*10.8</f>
        <v>0</v>
      </c>
      <c r="AB470" s="120" t="n">
        <f aca="false">X470*K470</f>
        <v>0</v>
      </c>
      <c r="AC470" s="120" t="n">
        <f aca="false">W470*K470*3</f>
        <v>0</v>
      </c>
    </row>
    <row r="471" customFormat="false" ht="15.6" hidden="true" customHeight="false" outlineLevel="0" collapsed="false">
      <c r="A471" s="113" t="n">
        <v>462</v>
      </c>
      <c r="B471" s="114" t="str">
        <f aca="false">IF('Uplift Summary (input)'!$B471="","",'Uplift Summary (input)'!B471)</f>
        <v/>
      </c>
      <c r="C471" s="115" t="str">
        <f aca="false">IF('Uplift Summary (input)'!$B471="","",'Uplift Summary (input)'!C471)</f>
        <v/>
      </c>
      <c r="D471" s="115" t="str">
        <f aca="false">IF('Uplift Summary (input)'!$B471="","",'Uplift Summary (input)'!D471)</f>
        <v/>
      </c>
      <c r="E471" s="115" t="str">
        <f aca="false">IF('Uplift Summary (input)'!$B471="","",'Uplift Summary (input)'!E471)</f>
        <v/>
      </c>
      <c r="F471" s="115" t="str">
        <f aca="false">IF('Uplift Summary (input)'!$B471="","",'Uplift Summary (input)'!F471)</f>
        <v/>
      </c>
      <c r="G471" s="115" t="str">
        <f aca="false">IF('Uplift Summary (input)'!$B471="","",'Uplift Summary (input)'!G471)</f>
        <v/>
      </c>
      <c r="H471" s="115" t="str">
        <f aca="false">IF('Uplift Summary (input)'!$B471="","",'Uplift Summary (input)'!H471)</f>
        <v/>
      </c>
      <c r="I471" s="116" t="n">
        <f aca="false">IFERROR(D471-E471-F471-G471-H471,0)</f>
        <v>0</v>
      </c>
      <c r="J471" s="117" t="n">
        <f aca="false">IFERROR(I471*P471,0)</f>
        <v>0</v>
      </c>
      <c r="K471" s="116" t="n">
        <f aca="false">IFERROR(E471+F471,0)</f>
        <v>0</v>
      </c>
      <c r="L471" s="118" t="n">
        <f aca="false">IFERROR(K471*T471,0)</f>
        <v>0</v>
      </c>
      <c r="N471" s="119" t="str">
        <f aca="false">TEXT(B471,"mm.yyyy")</f>
        <v/>
      </c>
      <c r="O471" s="27"/>
      <c r="P471" s="1" t="n">
        <f aca="false">IFERROR(VLOOKUP(B471,Rates!$A$15:$B$22,2,TRUE()),0)</f>
        <v>0</v>
      </c>
      <c r="Q471" s="1" t="n">
        <f aca="false">(IFERROR(VLOOKUP(B471,Rates!$D$15:$E$22,2,TRUE()),0)*I471)</f>
        <v>0</v>
      </c>
      <c r="R471" s="1" t="n">
        <f aca="false">(IFERROR(VLOOKUP(B471,Rates!$G$15:$H$22,2,TRUE()),0)*I471)</f>
        <v>0</v>
      </c>
      <c r="S471" s="1" t="n">
        <f aca="false">(IFERROR(VLOOKUP(B471,Rates!$J$15:$K$22,2,TRUE()),0)*I471)</f>
        <v>0</v>
      </c>
      <c r="T471" s="1" t="n">
        <f aca="false">IFERROR(VLOOKUP(B471,Rates!$A$10:$B$11,2,TRUE()),0)</f>
        <v>0</v>
      </c>
      <c r="U471" s="1" t="n">
        <f aca="false">(IFERROR(VLOOKUP(B471,Rates!$D$10:$E$11,2,TRUE()),0)*K471)</f>
        <v>0</v>
      </c>
      <c r="V471" s="1" t="n">
        <f aca="false">(IFERROR(VLOOKUP(B471,Rates!$G$10:$H$11,2,TRUE()),0)*K471)</f>
        <v>0</v>
      </c>
      <c r="W471" s="1" t="n">
        <f aca="false">IFERROR(VLOOKUP(B471,Rates!$A$2:$B$7,2,TRUE()),0)</f>
        <v>0</v>
      </c>
      <c r="X471" s="1" t="n">
        <f aca="false">IFERROR(VLOOKUP(B471,Rates!$A$27:$B$28,2,TRUE()),0)</f>
        <v>0</v>
      </c>
      <c r="Y471" s="120" t="n">
        <f aca="false">W471*I471*2.5</f>
        <v>0</v>
      </c>
      <c r="Z471" s="120" t="n">
        <f aca="false">X471*I471</f>
        <v>0</v>
      </c>
      <c r="AA471" s="120" t="n">
        <f aca="false">W471*I471*10.8</f>
        <v>0</v>
      </c>
      <c r="AB471" s="120" t="n">
        <f aca="false">X471*K471</f>
        <v>0</v>
      </c>
      <c r="AC471" s="120" t="n">
        <f aca="false">W471*K471*3</f>
        <v>0</v>
      </c>
    </row>
    <row r="472" customFormat="false" ht="15.6" hidden="true" customHeight="false" outlineLevel="0" collapsed="false">
      <c r="A472" s="113" t="n">
        <v>463</v>
      </c>
      <c r="B472" s="114" t="str">
        <f aca="false">IF('Uplift Summary (input)'!$B472="","",'Uplift Summary (input)'!B472)</f>
        <v/>
      </c>
      <c r="C472" s="115" t="str">
        <f aca="false">IF('Uplift Summary (input)'!$B472="","",'Uplift Summary (input)'!C472)</f>
        <v/>
      </c>
      <c r="D472" s="115" t="str">
        <f aca="false">IF('Uplift Summary (input)'!$B472="","",'Uplift Summary (input)'!D472)</f>
        <v/>
      </c>
      <c r="E472" s="115" t="str">
        <f aca="false">IF('Uplift Summary (input)'!$B472="","",'Uplift Summary (input)'!E472)</f>
        <v/>
      </c>
      <c r="F472" s="115" t="str">
        <f aca="false">IF('Uplift Summary (input)'!$B472="","",'Uplift Summary (input)'!F472)</f>
        <v/>
      </c>
      <c r="G472" s="115" t="str">
        <f aca="false">IF('Uplift Summary (input)'!$B472="","",'Uplift Summary (input)'!G472)</f>
        <v/>
      </c>
      <c r="H472" s="115" t="str">
        <f aca="false">IF('Uplift Summary (input)'!$B472="","",'Uplift Summary (input)'!H472)</f>
        <v/>
      </c>
      <c r="I472" s="116" t="n">
        <f aca="false">IFERROR(D472-E472-F472-G472-H472,0)</f>
        <v>0</v>
      </c>
      <c r="J472" s="117" t="n">
        <f aca="false">IFERROR(I472*P472,0)</f>
        <v>0</v>
      </c>
      <c r="K472" s="116" t="n">
        <f aca="false">IFERROR(E472+F472,0)</f>
        <v>0</v>
      </c>
      <c r="L472" s="118" t="n">
        <f aca="false">IFERROR(K472*T472,0)</f>
        <v>0</v>
      </c>
      <c r="N472" s="119" t="str">
        <f aca="false">TEXT(B472,"mm.yyyy")</f>
        <v/>
      </c>
      <c r="O472" s="27"/>
      <c r="P472" s="1" t="n">
        <f aca="false">IFERROR(VLOOKUP(B472,Rates!$A$15:$B$22,2,TRUE()),0)</f>
        <v>0</v>
      </c>
      <c r="Q472" s="1" t="n">
        <f aca="false">(IFERROR(VLOOKUP(B472,Rates!$D$15:$E$22,2,TRUE()),0)*I472)</f>
        <v>0</v>
      </c>
      <c r="R472" s="1" t="n">
        <f aca="false">(IFERROR(VLOOKUP(B472,Rates!$G$15:$H$22,2,TRUE()),0)*I472)</f>
        <v>0</v>
      </c>
      <c r="S472" s="1" t="n">
        <f aca="false">(IFERROR(VLOOKUP(B472,Rates!$J$15:$K$22,2,TRUE()),0)*I472)</f>
        <v>0</v>
      </c>
      <c r="T472" s="1" t="n">
        <f aca="false">IFERROR(VLOOKUP(B472,Rates!$A$10:$B$11,2,TRUE()),0)</f>
        <v>0</v>
      </c>
      <c r="U472" s="1" t="n">
        <f aca="false">(IFERROR(VLOOKUP(B472,Rates!$D$10:$E$11,2,TRUE()),0)*K472)</f>
        <v>0</v>
      </c>
      <c r="V472" s="1" t="n">
        <f aca="false">(IFERROR(VLOOKUP(B472,Rates!$G$10:$H$11,2,TRUE()),0)*K472)</f>
        <v>0</v>
      </c>
      <c r="W472" s="1" t="n">
        <f aca="false">IFERROR(VLOOKUP(B472,Rates!$A$2:$B$7,2,TRUE()),0)</f>
        <v>0</v>
      </c>
      <c r="X472" s="1" t="n">
        <f aca="false">IFERROR(VLOOKUP(B472,Rates!$A$27:$B$28,2,TRUE()),0)</f>
        <v>0</v>
      </c>
      <c r="Y472" s="120" t="n">
        <f aca="false">W472*I472*2.5</f>
        <v>0</v>
      </c>
      <c r="Z472" s="120" t="n">
        <f aca="false">X472*I472</f>
        <v>0</v>
      </c>
      <c r="AA472" s="120" t="n">
        <f aca="false">W472*I472*10.8</f>
        <v>0</v>
      </c>
      <c r="AB472" s="120" t="n">
        <f aca="false">X472*K472</f>
        <v>0</v>
      </c>
      <c r="AC472" s="120" t="n">
        <f aca="false">W472*K472*3</f>
        <v>0</v>
      </c>
    </row>
    <row r="473" customFormat="false" ht="15.6" hidden="true" customHeight="false" outlineLevel="0" collapsed="false">
      <c r="A473" s="113" t="n">
        <v>464</v>
      </c>
      <c r="B473" s="114" t="str">
        <f aca="false">IF('Uplift Summary (input)'!$B473="","",'Uplift Summary (input)'!B473)</f>
        <v/>
      </c>
      <c r="C473" s="115" t="str">
        <f aca="false">IF('Uplift Summary (input)'!$B473="","",'Uplift Summary (input)'!C473)</f>
        <v/>
      </c>
      <c r="D473" s="115" t="str">
        <f aca="false">IF('Uplift Summary (input)'!$B473="","",'Uplift Summary (input)'!D473)</f>
        <v/>
      </c>
      <c r="E473" s="115" t="str">
        <f aca="false">IF('Uplift Summary (input)'!$B473="","",'Uplift Summary (input)'!E473)</f>
        <v/>
      </c>
      <c r="F473" s="115" t="str">
        <f aca="false">IF('Uplift Summary (input)'!$B473="","",'Uplift Summary (input)'!F473)</f>
        <v/>
      </c>
      <c r="G473" s="115" t="str">
        <f aca="false">IF('Uplift Summary (input)'!$B473="","",'Uplift Summary (input)'!G473)</f>
        <v/>
      </c>
      <c r="H473" s="115" t="str">
        <f aca="false">IF('Uplift Summary (input)'!$B473="","",'Uplift Summary (input)'!H473)</f>
        <v/>
      </c>
      <c r="I473" s="116" t="n">
        <f aca="false">IFERROR(D473-E473-F473-G473-H473,0)</f>
        <v>0</v>
      </c>
      <c r="J473" s="117" t="n">
        <f aca="false">IFERROR(I473*P473,0)</f>
        <v>0</v>
      </c>
      <c r="K473" s="116" t="n">
        <f aca="false">IFERROR(E473+F473,0)</f>
        <v>0</v>
      </c>
      <c r="L473" s="118" t="n">
        <f aca="false">IFERROR(K473*T473,0)</f>
        <v>0</v>
      </c>
      <c r="N473" s="119" t="str">
        <f aca="false">TEXT(B473,"mm.yyyy")</f>
        <v/>
      </c>
      <c r="O473" s="27"/>
      <c r="P473" s="1" t="n">
        <f aca="false">IFERROR(VLOOKUP(B473,Rates!$A$15:$B$22,2,TRUE()),0)</f>
        <v>0</v>
      </c>
      <c r="Q473" s="1" t="n">
        <f aca="false">(IFERROR(VLOOKUP(B473,Rates!$D$15:$E$22,2,TRUE()),0)*I473)</f>
        <v>0</v>
      </c>
      <c r="R473" s="1" t="n">
        <f aca="false">(IFERROR(VLOOKUP(B473,Rates!$G$15:$H$22,2,TRUE()),0)*I473)</f>
        <v>0</v>
      </c>
      <c r="S473" s="1" t="n">
        <f aca="false">(IFERROR(VLOOKUP(B473,Rates!$J$15:$K$22,2,TRUE()),0)*I473)</f>
        <v>0</v>
      </c>
      <c r="T473" s="1" t="n">
        <f aca="false">IFERROR(VLOOKUP(B473,Rates!$A$10:$B$11,2,TRUE()),0)</f>
        <v>0</v>
      </c>
      <c r="U473" s="1" t="n">
        <f aca="false">(IFERROR(VLOOKUP(B473,Rates!$D$10:$E$11,2,TRUE()),0)*K473)</f>
        <v>0</v>
      </c>
      <c r="V473" s="1" t="n">
        <f aca="false">(IFERROR(VLOOKUP(B473,Rates!$G$10:$H$11,2,TRUE()),0)*K473)</f>
        <v>0</v>
      </c>
      <c r="W473" s="1" t="n">
        <f aca="false">IFERROR(VLOOKUP(B473,Rates!$A$2:$B$7,2,TRUE()),0)</f>
        <v>0</v>
      </c>
      <c r="X473" s="1" t="n">
        <f aca="false">IFERROR(VLOOKUP(B473,Rates!$A$27:$B$28,2,TRUE()),0)</f>
        <v>0</v>
      </c>
      <c r="Y473" s="120" t="n">
        <f aca="false">W473*I473*2.5</f>
        <v>0</v>
      </c>
      <c r="Z473" s="120" t="n">
        <f aca="false">X473*I473</f>
        <v>0</v>
      </c>
      <c r="AA473" s="120" t="n">
        <f aca="false">W473*I473*10.8</f>
        <v>0</v>
      </c>
      <c r="AB473" s="120" t="n">
        <f aca="false">X473*K473</f>
        <v>0</v>
      </c>
      <c r="AC473" s="120" t="n">
        <f aca="false">W473*K473*3</f>
        <v>0</v>
      </c>
    </row>
    <row r="474" customFormat="false" ht="15.6" hidden="true" customHeight="false" outlineLevel="0" collapsed="false">
      <c r="A474" s="113" t="n">
        <v>465</v>
      </c>
      <c r="B474" s="114" t="str">
        <f aca="false">IF('Uplift Summary (input)'!$B474="","",'Uplift Summary (input)'!B474)</f>
        <v/>
      </c>
      <c r="C474" s="115" t="str">
        <f aca="false">IF('Uplift Summary (input)'!$B474="","",'Uplift Summary (input)'!C474)</f>
        <v/>
      </c>
      <c r="D474" s="115" t="str">
        <f aca="false">IF('Uplift Summary (input)'!$B474="","",'Uplift Summary (input)'!D474)</f>
        <v/>
      </c>
      <c r="E474" s="115" t="str">
        <f aca="false">IF('Uplift Summary (input)'!$B474="","",'Uplift Summary (input)'!E474)</f>
        <v/>
      </c>
      <c r="F474" s="115" t="str">
        <f aca="false">IF('Uplift Summary (input)'!$B474="","",'Uplift Summary (input)'!F474)</f>
        <v/>
      </c>
      <c r="G474" s="115" t="str">
        <f aca="false">IF('Uplift Summary (input)'!$B474="","",'Uplift Summary (input)'!G474)</f>
        <v/>
      </c>
      <c r="H474" s="115" t="str">
        <f aca="false">IF('Uplift Summary (input)'!$B474="","",'Uplift Summary (input)'!H474)</f>
        <v/>
      </c>
      <c r="I474" s="116" t="n">
        <f aca="false">IFERROR(D474-E474-F474-G474-H474,0)</f>
        <v>0</v>
      </c>
      <c r="J474" s="117" t="n">
        <f aca="false">IFERROR(I474*P474,0)</f>
        <v>0</v>
      </c>
      <c r="K474" s="116" t="n">
        <f aca="false">IFERROR(E474+F474,0)</f>
        <v>0</v>
      </c>
      <c r="L474" s="118" t="n">
        <f aca="false">IFERROR(K474*T474,0)</f>
        <v>0</v>
      </c>
      <c r="N474" s="119" t="str">
        <f aca="false">TEXT(B474,"mm.yyyy")</f>
        <v/>
      </c>
      <c r="O474" s="27"/>
      <c r="P474" s="1" t="n">
        <f aca="false">IFERROR(VLOOKUP(B474,Rates!$A$15:$B$22,2,TRUE()),0)</f>
        <v>0</v>
      </c>
      <c r="Q474" s="1" t="n">
        <f aca="false">(IFERROR(VLOOKUP(B474,Rates!$D$15:$E$22,2,TRUE()),0)*I474)</f>
        <v>0</v>
      </c>
      <c r="R474" s="1" t="n">
        <f aca="false">(IFERROR(VLOOKUP(B474,Rates!$G$15:$H$22,2,TRUE()),0)*I474)</f>
        <v>0</v>
      </c>
      <c r="S474" s="1" t="n">
        <f aca="false">(IFERROR(VLOOKUP(B474,Rates!$J$15:$K$22,2,TRUE()),0)*I474)</f>
        <v>0</v>
      </c>
      <c r="T474" s="1" t="n">
        <f aca="false">IFERROR(VLOOKUP(B474,Rates!$A$10:$B$11,2,TRUE()),0)</f>
        <v>0</v>
      </c>
      <c r="U474" s="1" t="n">
        <f aca="false">(IFERROR(VLOOKUP(B474,Rates!$D$10:$E$11,2,TRUE()),0)*K474)</f>
        <v>0</v>
      </c>
      <c r="V474" s="1" t="n">
        <f aca="false">(IFERROR(VLOOKUP(B474,Rates!$G$10:$H$11,2,TRUE()),0)*K474)</f>
        <v>0</v>
      </c>
      <c r="W474" s="1" t="n">
        <f aca="false">IFERROR(VLOOKUP(B474,Rates!$A$2:$B$7,2,TRUE()),0)</f>
        <v>0</v>
      </c>
      <c r="X474" s="1" t="n">
        <f aca="false">IFERROR(VLOOKUP(B474,Rates!$A$27:$B$28,2,TRUE()),0)</f>
        <v>0</v>
      </c>
      <c r="Y474" s="120" t="n">
        <f aca="false">W474*I474*2.5</f>
        <v>0</v>
      </c>
      <c r="Z474" s="120" t="n">
        <f aca="false">X474*I474</f>
        <v>0</v>
      </c>
      <c r="AA474" s="120" t="n">
        <f aca="false">W474*I474*10.8</f>
        <v>0</v>
      </c>
      <c r="AB474" s="120" t="n">
        <f aca="false">X474*K474</f>
        <v>0</v>
      </c>
      <c r="AC474" s="120" t="n">
        <f aca="false">W474*K474*3</f>
        <v>0</v>
      </c>
    </row>
    <row r="475" customFormat="false" ht="15.6" hidden="true" customHeight="false" outlineLevel="0" collapsed="false">
      <c r="A475" s="113" t="n">
        <v>466</v>
      </c>
      <c r="B475" s="114" t="str">
        <f aca="false">IF('Uplift Summary (input)'!$B475="","",'Uplift Summary (input)'!B475)</f>
        <v/>
      </c>
      <c r="C475" s="115" t="str">
        <f aca="false">IF('Uplift Summary (input)'!$B475="","",'Uplift Summary (input)'!C475)</f>
        <v/>
      </c>
      <c r="D475" s="115" t="str">
        <f aca="false">IF('Uplift Summary (input)'!$B475="","",'Uplift Summary (input)'!D475)</f>
        <v/>
      </c>
      <c r="E475" s="115" t="str">
        <f aca="false">IF('Uplift Summary (input)'!$B475="","",'Uplift Summary (input)'!E475)</f>
        <v/>
      </c>
      <c r="F475" s="115" t="str">
        <f aca="false">IF('Uplift Summary (input)'!$B475="","",'Uplift Summary (input)'!F475)</f>
        <v/>
      </c>
      <c r="G475" s="115" t="str">
        <f aca="false">IF('Uplift Summary (input)'!$B475="","",'Uplift Summary (input)'!G475)</f>
        <v/>
      </c>
      <c r="H475" s="115" t="str">
        <f aca="false">IF('Uplift Summary (input)'!$B475="","",'Uplift Summary (input)'!H475)</f>
        <v/>
      </c>
      <c r="I475" s="116" t="n">
        <f aca="false">IFERROR(D475-E475-F475-G475-H475,0)</f>
        <v>0</v>
      </c>
      <c r="J475" s="117" t="n">
        <f aca="false">IFERROR(I475*P475,0)</f>
        <v>0</v>
      </c>
      <c r="K475" s="116" t="n">
        <f aca="false">IFERROR(E475+F475,0)</f>
        <v>0</v>
      </c>
      <c r="L475" s="118" t="n">
        <f aca="false">IFERROR(K475*T475,0)</f>
        <v>0</v>
      </c>
      <c r="N475" s="119" t="str">
        <f aca="false">TEXT(B475,"mm.yyyy")</f>
        <v/>
      </c>
      <c r="O475" s="27"/>
      <c r="P475" s="1" t="n">
        <f aca="false">IFERROR(VLOOKUP(B475,Rates!$A$15:$B$22,2,TRUE()),0)</f>
        <v>0</v>
      </c>
      <c r="Q475" s="1" t="n">
        <f aca="false">(IFERROR(VLOOKUP(B475,Rates!$D$15:$E$22,2,TRUE()),0)*I475)</f>
        <v>0</v>
      </c>
      <c r="R475" s="1" t="n">
        <f aca="false">(IFERROR(VLOOKUP(B475,Rates!$G$15:$H$22,2,TRUE()),0)*I475)</f>
        <v>0</v>
      </c>
      <c r="S475" s="1" t="n">
        <f aca="false">(IFERROR(VLOOKUP(B475,Rates!$J$15:$K$22,2,TRUE()),0)*I475)</f>
        <v>0</v>
      </c>
      <c r="T475" s="1" t="n">
        <f aca="false">IFERROR(VLOOKUP(B475,Rates!$A$10:$B$11,2,TRUE()),0)</f>
        <v>0</v>
      </c>
      <c r="U475" s="1" t="n">
        <f aca="false">(IFERROR(VLOOKUP(B475,Rates!$D$10:$E$11,2,TRUE()),0)*K475)</f>
        <v>0</v>
      </c>
      <c r="V475" s="1" t="n">
        <f aca="false">(IFERROR(VLOOKUP(B475,Rates!$G$10:$H$11,2,TRUE()),0)*K475)</f>
        <v>0</v>
      </c>
      <c r="W475" s="1" t="n">
        <f aca="false">IFERROR(VLOOKUP(B475,Rates!$A$2:$B$7,2,TRUE()),0)</f>
        <v>0</v>
      </c>
      <c r="X475" s="1" t="n">
        <f aca="false">IFERROR(VLOOKUP(B475,Rates!$A$27:$B$28,2,TRUE()),0)</f>
        <v>0</v>
      </c>
      <c r="Y475" s="120" t="n">
        <f aca="false">W475*I475*2.5</f>
        <v>0</v>
      </c>
      <c r="Z475" s="120" t="n">
        <f aca="false">X475*I475</f>
        <v>0</v>
      </c>
      <c r="AA475" s="120" t="n">
        <f aca="false">W475*I475*10.8</f>
        <v>0</v>
      </c>
      <c r="AB475" s="120" t="n">
        <f aca="false">X475*K475</f>
        <v>0</v>
      </c>
      <c r="AC475" s="120" t="n">
        <f aca="false">W475*K475*3</f>
        <v>0</v>
      </c>
    </row>
    <row r="476" customFormat="false" ht="15.6" hidden="true" customHeight="false" outlineLevel="0" collapsed="false">
      <c r="A476" s="113" t="n">
        <v>467</v>
      </c>
      <c r="B476" s="114" t="str">
        <f aca="false">IF('Uplift Summary (input)'!$B476="","",'Uplift Summary (input)'!B476)</f>
        <v/>
      </c>
      <c r="C476" s="115" t="str">
        <f aca="false">IF('Uplift Summary (input)'!$B476="","",'Uplift Summary (input)'!C476)</f>
        <v/>
      </c>
      <c r="D476" s="115" t="str">
        <f aca="false">IF('Uplift Summary (input)'!$B476="","",'Uplift Summary (input)'!D476)</f>
        <v/>
      </c>
      <c r="E476" s="115" t="str">
        <f aca="false">IF('Uplift Summary (input)'!$B476="","",'Uplift Summary (input)'!E476)</f>
        <v/>
      </c>
      <c r="F476" s="115" t="str">
        <f aca="false">IF('Uplift Summary (input)'!$B476="","",'Uplift Summary (input)'!F476)</f>
        <v/>
      </c>
      <c r="G476" s="115" t="str">
        <f aca="false">IF('Uplift Summary (input)'!$B476="","",'Uplift Summary (input)'!G476)</f>
        <v/>
      </c>
      <c r="H476" s="115" t="str">
        <f aca="false">IF('Uplift Summary (input)'!$B476="","",'Uplift Summary (input)'!H476)</f>
        <v/>
      </c>
      <c r="I476" s="116" t="n">
        <f aca="false">IFERROR(D476-E476-F476-G476-H476,0)</f>
        <v>0</v>
      </c>
      <c r="J476" s="117" t="n">
        <f aca="false">IFERROR(I476*P476,0)</f>
        <v>0</v>
      </c>
      <c r="K476" s="116" t="n">
        <f aca="false">IFERROR(E476+F476,0)</f>
        <v>0</v>
      </c>
      <c r="L476" s="118" t="n">
        <f aca="false">IFERROR(K476*T476,0)</f>
        <v>0</v>
      </c>
      <c r="N476" s="119" t="str">
        <f aca="false">TEXT(B476,"mm.yyyy")</f>
        <v/>
      </c>
      <c r="O476" s="27"/>
      <c r="P476" s="1" t="n">
        <f aca="false">IFERROR(VLOOKUP(B476,Rates!$A$15:$B$22,2,TRUE()),0)</f>
        <v>0</v>
      </c>
      <c r="Q476" s="1" t="n">
        <f aca="false">(IFERROR(VLOOKUP(B476,Rates!$D$15:$E$22,2,TRUE()),0)*I476)</f>
        <v>0</v>
      </c>
      <c r="R476" s="1" t="n">
        <f aca="false">(IFERROR(VLOOKUP(B476,Rates!$G$15:$H$22,2,TRUE()),0)*I476)</f>
        <v>0</v>
      </c>
      <c r="S476" s="1" t="n">
        <f aca="false">(IFERROR(VLOOKUP(B476,Rates!$J$15:$K$22,2,TRUE()),0)*I476)</f>
        <v>0</v>
      </c>
      <c r="T476" s="1" t="n">
        <f aca="false">IFERROR(VLOOKUP(B476,Rates!$A$10:$B$11,2,TRUE()),0)</f>
        <v>0</v>
      </c>
      <c r="U476" s="1" t="n">
        <f aca="false">(IFERROR(VLOOKUP(B476,Rates!$D$10:$E$11,2,TRUE()),0)*K476)</f>
        <v>0</v>
      </c>
      <c r="V476" s="1" t="n">
        <f aca="false">(IFERROR(VLOOKUP(B476,Rates!$G$10:$H$11,2,TRUE()),0)*K476)</f>
        <v>0</v>
      </c>
      <c r="W476" s="1" t="n">
        <f aca="false">IFERROR(VLOOKUP(B476,Rates!$A$2:$B$7,2,TRUE()),0)</f>
        <v>0</v>
      </c>
      <c r="X476" s="1" t="n">
        <f aca="false">IFERROR(VLOOKUP(B476,Rates!$A$27:$B$28,2,TRUE()),0)</f>
        <v>0</v>
      </c>
      <c r="Y476" s="120" t="n">
        <f aca="false">W476*I476*2.5</f>
        <v>0</v>
      </c>
      <c r="Z476" s="120" t="n">
        <f aca="false">X476*I476</f>
        <v>0</v>
      </c>
      <c r="AA476" s="120" t="n">
        <f aca="false">W476*I476*10.8</f>
        <v>0</v>
      </c>
      <c r="AB476" s="120" t="n">
        <f aca="false">X476*K476</f>
        <v>0</v>
      </c>
      <c r="AC476" s="120" t="n">
        <f aca="false">W476*K476*3</f>
        <v>0</v>
      </c>
    </row>
    <row r="477" customFormat="false" ht="15.6" hidden="true" customHeight="false" outlineLevel="0" collapsed="false">
      <c r="A477" s="113" t="n">
        <v>468</v>
      </c>
      <c r="B477" s="114" t="str">
        <f aca="false">IF('Uplift Summary (input)'!$B477="","",'Uplift Summary (input)'!B477)</f>
        <v/>
      </c>
      <c r="C477" s="115" t="str">
        <f aca="false">IF('Uplift Summary (input)'!$B477="","",'Uplift Summary (input)'!C477)</f>
        <v/>
      </c>
      <c r="D477" s="115" t="str">
        <f aca="false">IF('Uplift Summary (input)'!$B477="","",'Uplift Summary (input)'!D477)</f>
        <v/>
      </c>
      <c r="E477" s="115" t="str">
        <f aca="false">IF('Uplift Summary (input)'!$B477="","",'Uplift Summary (input)'!E477)</f>
        <v/>
      </c>
      <c r="F477" s="115" t="str">
        <f aca="false">IF('Uplift Summary (input)'!$B477="","",'Uplift Summary (input)'!F477)</f>
        <v/>
      </c>
      <c r="G477" s="115" t="str">
        <f aca="false">IF('Uplift Summary (input)'!$B477="","",'Uplift Summary (input)'!G477)</f>
        <v/>
      </c>
      <c r="H477" s="115" t="str">
        <f aca="false">IF('Uplift Summary (input)'!$B477="","",'Uplift Summary (input)'!H477)</f>
        <v/>
      </c>
      <c r="I477" s="116" t="n">
        <f aca="false">IFERROR(D477-E477-F477-G477-H477,0)</f>
        <v>0</v>
      </c>
      <c r="J477" s="117" t="n">
        <f aca="false">IFERROR(I477*P477,0)</f>
        <v>0</v>
      </c>
      <c r="K477" s="116" t="n">
        <f aca="false">IFERROR(E477+F477,0)</f>
        <v>0</v>
      </c>
      <c r="L477" s="118" t="n">
        <f aca="false">IFERROR(K477*T477,0)</f>
        <v>0</v>
      </c>
      <c r="N477" s="119" t="str">
        <f aca="false">TEXT(B477,"mm.yyyy")</f>
        <v/>
      </c>
      <c r="O477" s="27"/>
      <c r="P477" s="1" t="n">
        <f aca="false">IFERROR(VLOOKUP(B477,Rates!$A$15:$B$22,2,TRUE()),0)</f>
        <v>0</v>
      </c>
      <c r="Q477" s="1" t="n">
        <f aca="false">(IFERROR(VLOOKUP(B477,Rates!$D$15:$E$22,2,TRUE()),0)*I477)</f>
        <v>0</v>
      </c>
      <c r="R477" s="1" t="n">
        <f aca="false">(IFERROR(VLOOKUP(B477,Rates!$G$15:$H$22,2,TRUE()),0)*I477)</f>
        <v>0</v>
      </c>
      <c r="S477" s="1" t="n">
        <f aca="false">(IFERROR(VLOOKUP(B477,Rates!$J$15:$K$22,2,TRUE()),0)*I477)</f>
        <v>0</v>
      </c>
      <c r="T477" s="1" t="n">
        <f aca="false">IFERROR(VLOOKUP(B477,Rates!$A$10:$B$11,2,TRUE()),0)</f>
        <v>0</v>
      </c>
      <c r="U477" s="1" t="n">
        <f aca="false">(IFERROR(VLOOKUP(B477,Rates!$D$10:$E$11,2,TRUE()),0)*K477)</f>
        <v>0</v>
      </c>
      <c r="V477" s="1" t="n">
        <f aca="false">(IFERROR(VLOOKUP(B477,Rates!$G$10:$H$11,2,TRUE()),0)*K477)</f>
        <v>0</v>
      </c>
      <c r="W477" s="1" t="n">
        <f aca="false">IFERROR(VLOOKUP(B477,Rates!$A$2:$B$7,2,TRUE()),0)</f>
        <v>0</v>
      </c>
      <c r="X477" s="1" t="n">
        <f aca="false">IFERROR(VLOOKUP(B477,Rates!$A$27:$B$28,2,TRUE()),0)</f>
        <v>0</v>
      </c>
      <c r="Y477" s="120" t="n">
        <f aca="false">W477*I477*2.5</f>
        <v>0</v>
      </c>
      <c r="Z477" s="120" t="n">
        <f aca="false">X477*I477</f>
        <v>0</v>
      </c>
      <c r="AA477" s="120" t="n">
        <f aca="false">W477*I477*10.8</f>
        <v>0</v>
      </c>
      <c r="AB477" s="120" t="n">
        <f aca="false">X477*K477</f>
        <v>0</v>
      </c>
      <c r="AC477" s="120" t="n">
        <f aca="false">W477*K477*3</f>
        <v>0</v>
      </c>
    </row>
    <row r="478" customFormat="false" ht="15.6" hidden="true" customHeight="false" outlineLevel="0" collapsed="false">
      <c r="A478" s="113" t="n">
        <v>469</v>
      </c>
      <c r="B478" s="114" t="str">
        <f aca="false">IF('Uplift Summary (input)'!$B478="","",'Uplift Summary (input)'!B478)</f>
        <v/>
      </c>
      <c r="C478" s="115" t="str">
        <f aca="false">IF('Uplift Summary (input)'!$B478="","",'Uplift Summary (input)'!C478)</f>
        <v/>
      </c>
      <c r="D478" s="115" t="str">
        <f aca="false">IF('Uplift Summary (input)'!$B478="","",'Uplift Summary (input)'!D478)</f>
        <v/>
      </c>
      <c r="E478" s="115" t="str">
        <f aca="false">IF('Uplift Summary (input)'!$B478="","",'Uplift Summary (input)'!E478)</f>
        <v/>
      </c>
      <c r="F478" s="115" t="str">
        <f aca="false">IF('Uplift Summary (input)'!$B478="","",'Uplift Summary (input)'!F478)</f>
        <v/>
      </c>
      <c r="G478" s="115" t="str">
        <f aca="false">IF('Uplift Summary (input)'!$B478="","",'Uplift Summary (input)'!G478)</f>
        <v/>
      </c>
      <c r="H478" s="115" t="str">
        <f aca="false">IF('Uplift Summary (input)'!$B478="","",'Uplift Summary (input)'!H478)</f>
        <v/>
      </c>
      <c r="I478" s="116" t="n">
        <f aca="false">IFERROR(D478-E478-F478-G478-H478,0)</f>
        <v>0</v>
      </c>
      <c r="J478" s="117" t="n">
        <f aca="false">IFERROR(I478*P478,0)</f>
        <v>0</v>
      </c>
      <c r="K478" s="116" t="n">
        <f aca="false">IFERROR(E478+F478,0)</f>
        <v>0</v>
      </c>
      <c r="L478" s="118" t="n">
        <f aca="false">IFERROR(K478*T478,0)</f>
        <v>0</v>
      </c>
      <c r="N478" s="119" t="str">
        <f aca="false">TEXT(B478,"mm.yyyy")</f>
        <v/>
      </c>
      <c r="O478" s="27"/>
      <c r="P478" s="1" t="n">
        <f aca="false">IFERROR(VLOOKUP(B478,Rates!$A$15:$B$22,2,TRUE()),0)</f>
        <v>0</v>
      </c>
      <c r="Q478" s="1" t="n">
        <f aca="false">(IFERROR(VLOOKUP(B478,Rates!$D$15:$E$22,2,TRUE()),0)*I478)</f>
        <v>0</v>
      </c>
      <c r="R478" s="1" t="n">
        <f aca="false">(IFERROR(VLOOKUP(B478,Rates!$G$15:$H$22,2,TRUE()),0)*I478)</f>
        <v>0</v>
      </c>
      <c r="S478" s="1" t="n">
        <f aca="false">(IFERROR(VLOOKUP(B478,Rates!$J$15:$K$22,2,TRUE()),0)*I478)</f>
        <v>0</v>
      </c>
      <c r="T478" s="1" t="n">
        <f aca="false">IFERROR(VLOOKUP(B478,Rates!$A$10:$B$11,2,TRUE()),0)</f>
        <v>0</v>
      </c>
      <c r="U478" s="1" t="n">
        <f aca="false">(IFERROR(VLOOKUP(B478,Rates!$D$10:$E$11,2,TRUE()),0)*K478)</f>
        <v>0</v>
      </c>
      <c r="V478" s="1" t="n">
        <f aca="false">(IFERROR(VLOOKUP(B478,Rates!$G$10:$H$11,2,TRUE()),0)*K478)</f>
        <v>0</v>
      </c>
      <c r="W478" s="1" t="n">
        <f aca="false">IFERROR(VLOOKUP(B478,Rates!$A$2:$B$7,2,TRUE()),0)</f>
        <v>0</v>
      </c>
      <c r="X478" s="1" t="n">
        <f aca="false">IFERROR(VLOOKUP(B478,Rates!$A$27:$B$28,2,TRUE()),0)</f>
        <v>0</v>
      </c>
      <c r="Y478" s="120" t="n">
        <f aca="false">W478*I478*2.5</f>
        <v>0</v>
      </c>
      <c r="Z478" s="120" t="n">
        <f aca="false">X478*I478</f>
        <v>0</v>
      </c>
      <c r="AA478" s="120" t="n">
        <f aca="false">W478*I478*10.8</f>
        <v>0</v>
      </c>
      <c r="AB478" s="120" t="n">
        <f aca="false">X478*K478</f>
        <v>0</v>
      </c>
      <c r="AC478" s="120" t="n">
        <f aca="false">W478*K478*3</f>
        <v>0</v>
      </c>
    </row>
    <row r="479" customFormat="false" ht="15.6" hidden="true" customHeight="false" outlineLevel="0" collapsed="false">
      <c r="A479" s="113" t="n">
        <v>470</v>
      </c>
      <c r="B479" s="114" t="str">
        <f aca="false">IF('Uplift Summary (input)'!$B479="","",'Uplift Summary (input)'!B479)</f>
        <v/>
      </c>
      <c r="C479" s="115" t="str">
        <f aca="false">IF('Uplift Summary (input)'!$B479="","",'Uplift Summary (input)'!C479)</f>
        <v/>
      </c>
      <c r="D479" s="115" t="str">
        <f aca="false">IF('Uplift Summary (input)'!$B479="","",'Uplift Summary (input)'!D479)</f>
        <v/>
      </c>
      <c r="E479" s="115" t="str">
        <f aca="false">IF('Uplift Summary (input)'!$B479="","",'Uplift Summary (input)'!E479)</f>
        <v/>
      </c>
      <c r="F479" s="115" t="str">
        <f aca="false">IF('Uplift Summary (input)'!$B479="","",'Uplift Summary (input)'!F479)</f>
        <v/>
      </c>
      <c r="G479" s="115" t="str">
        <f aca="false">IF('Uplift Summary (input)'!$B479="","",'Uplift Summary (input)'!G479)</f>
        <v/>
      </c>
      <c r="H479" s="115" t="str">
        <f aca="false">IF('Uplift Summary (input)'!$B479="","",'Uplift Summary (input)'!H479)</f>
        <v/>
      </c>
      <c r="I479" s="116" t="n">
        <f aca="false">IFERROR(D479-E479-F479-G479-H479,0)</f>
        <v>0</v>
      </c>
      <c r="J479" s="117" t="n">
        <f aca="false">IFERROR(I479*P479,0)</f>
        <v>0</v>
      </c>
      <c r="K479" s="116" t="n">
        <f aca="false">IFERROR(E479+F479,0)</f>
        <v>0</v>
      </c>
      <c r="L479" s="118" t="n">
        <f aca="false">IFERROR(K479*T479,0)</f>
        <v>0</v>
      </c>
      <c r="N479" s="119" t="str">
        <f aca="false">TEXT(B479,"mm.yyyy")</f>
        <v/>
      </c>
      <c r="O479" s="27"/>
      <c r="P479" s="1" t="n">
        <f aca="false">IFERROR(VLOOKUP(B479,Rates!$A$15:$B$22,2,TRUE()),0)</f>
        <v>0</v>
      </c>
      <c r="Q479" s="1" t="n">
        <f aca="false">(IFERROR(VLOOKUP(B479,Rates!$D$15:$E$22,2,TRUE()),0)*I479)</f>
        <v>0</v>
      </c>
      <c r="R479" s="1" t="n">
        <f aca="false">(IFERROR(VLOOKUP(B479,Rates!$G$15:$H$22,2,TRUE()),0)*I479)</f>
        <v>0</v>
      </c>
      <c r="S479" s="1" t="n">
        <f aca="false">(IFERROR(VLOOKUP(B479,Rates!$J$15:$K$22,2,TRUE()),0)*I479)</f>
        <v>0</v>
      </c>
      <c r="T479" s="1" t="n">
        <f aca="false">IFERROR(VLOOKUP(B479,Rates!$A$10:$B$11,2,TRUE()),0)</f>
        <v>0</v>
      </c>
      <c r="U479" s="1" t="n">
        <f aca="false">(IFERROR(VLOOKUP(B479,Rates!$D$10:$E$11,2,TRUE()),0)*K479)</f>
        <v>0</v>
      </c>
      <c r="V479" s="1" t="n">
        <f aca="false">(IFERROR(VLOOKUP(B479,Rates!$G$10:$H$11,2,TRUE()),0)*K479)</f>
        <v>0</v>
      </c>
      <c r="W479" s="1" t="n">
        <f aca="false">IFERROR(VLOOKUP(B479,Rates!$A$2:$B$7,2,TRUE()),0)</f>
        <v>0</v>
      </c>
      <c r="X479" s="1" t="n">
        <f aca="false">IFERROR(VLOOKUP(B479,Rates!$A$27:$B$28,2,TRUE()),0)</f>
        <v>0</v>
      </c>
      <c r="Y479" s="120" t="n">
        <f aca="false">W479*I479*2.5</f>
        <v>0</v>
      </c>
      <c r="Z479" s="120" t="n">
        <f aca="false">X479*I479</f>
        <v>0</v>
      </c>
      <c r="AA479" s="120" t="n">
        <f aca="false">W479*I479*10.8</f>
        <v>0</v>
      </c>
      <c r="AB479" s="120" t="n">
        <f aca="false">X479*K479</f>
        <v>0</v>
      </c>
      <c r="AC479" s="120" t="n">
        <f aca="false">W479*K479*3</f>
        <v>0</v>
      </c>
    </row>
    <row r="480" customFormat="false" ht="15.6" hidden="true" customHeight="false" outlineLevel="0" collapsed="false">
      <c r="A480" s="113" t="n">
        <v>471</v>
      </c>
      <c r="B480" s="114" t="str">
        <f aca="false">IF('Uplift Summary (input)'!$B480="","",'Uplift Summary (input)'!B480)</f>
        <v/>
      </c>
      <c r="C480" s="115" t="str">
        <f aca="false">IF('Uplift Summary (input)'!$B480="","",'Uplift Summary (input)'!C480)</f>
        <v/>
      </c>
      <c r="D480" s="115" t="str">
        <f aca="false">IF('Uplift Summary (input)'!$B480="","",'Uplift Summary (input)'!D480)</f>
        <v/>
      </c>
      <c r="E480" s="115" t="str">
        <f aca="false">IF('Uplift Summary (input)'!$B480="","",'Uplift Summary (input)'!E480)</f>
        <v/>
      </c>
      <c r="F480" s="115" t="str">
        <f aca="false">IF('Uplift Summary (input)'!$B480="","",'Uplift Summary (input)'!F480)</f>
        <v/>
      </c>
      <c r="G480" s="115" t="str">
        <f aca="false">IF('Uplift Summary (input)'!$B480="","",'Uplift Summary (input)'!G480)</f>
        <v/>
      </c>
      <c r="H480" s="115" t="str">
        <f aca="false">IF('Uplift Summary (input)'!$B480="","",'Uplift Summary (input)'!H480)</f>
        <v/>
      </c>
      <c r="I480" s="116" t="n">
        <f aca="false">IFERROR(D480-E480-F480-G480-H480,0)</f>
        <v>0</v>
      </c>
      <c r="J480" s="117" t="n">
        <f aca="false">IFERROR(I480*P480,0)</f>
        <v>0</v>
      </c>
      <c r="K480" s="116" t="n">
        <f aca="false">IFERROR(E480+F480,0)</f>
        <v>0</v>
      </c>
      <c r="L480" s="118" t="n">
        <f aca="false">IFERROR(K480*T480,0)</f>
        <v>0</v>
      </c>
      <c r="N480" s="119" t="str">
        <f aca="false">TEXT(B480,"mm.yyyy")</f>
        <v/>
      </c>
      <c r="O480" s="27"/>
      <c r="P480" s="1" t="n">
        <f aca="false">IFERROR(VLOOKUP(B480,Rates!$A$15:$B$22,2,TRUE()),0)</f>
        <v>0</v>
      </c>
      <c r="Q480" s="1" t="n">
        <f aca="false">(IFERROR(VLOOKUP(B480,Rates!$D$15:$E$22,2,TRUE()),0)*I480)</f>
        <v>0</v>
      </c>
      <c r="R480" s="1" t="n">
        <f aca="false">(IFERROR(VLOOKUP(B480,Rates!$G$15:$H$22,2,TRUE()),0)*I480)</f>
        <v>0</v>
      </c>
      <c r="S480" s="1" t="n">
        <f aca="false">(IFERROR(VLOOKUP(B480,Rates!$J$15:$K$22,2,TRUE()),0)*I480)</f>
        <v>0</v>
      </c>
      <c r="T480" s="1" t="n">
        <f aca="false">IFERROR(VLOOKUP(B480,Rates!$A$10:$B$11,2,TRUE()),0)</f>
        <v>0</v>
      </c>
      <c r="U480" s="1" t="n">
        <f aca="false">(IFERROR(VLOOKUP(B480,Rates!$D$10:$E$11,2,TRUE()),0)*K480)</f>
        <v>0</v>
      </c>
      <c r="V480" s="1" t="n">
        <f aca="false">(IFERROR(VLOOKUP(B480,Rates!$G$10:$H$11,2,TRUE()),0)*K480)</f>
        <v>0</v>
      </c>
      <c r="W480" s="1" t="n">
        <f aca="false">IFERROR(VLOOKUP(B480,Rates!$A$2:$B$7,2,TRUE()),0)</f>
        <v>0</v>
      </c>
      <c r="X480" s="1" t="n">
        <f aca="false">IFERROR(VLOOKUP(B480,Rates!$A$27:$B$28,2,TRUE()),0)</f>
        <v>0</v>
      </c>
      <c r="Y480" s="120" t="n">
        <f aca="false">W480*I480*2.5</f>
        <v>0</v>
      </c>
      <c r="Z480" s="120" t="n">
        <f aca="false">X480*I480</f>
        <v>0</v>
      </c>
      <c r="AA480" s="120" t="n">
        <f aca="false">W480*I480*10.8</f>
        <v>0</v>
      </c>
      <c r="AB480" s="120" t="n">
        <f aca="false">X480*K480</f>
        <v>0</v>
      </c>
      <c r="AC480" s="120" t="n">
        <f aca="false">W480*K480*3</f>
        <v>0</v>
      </c>
    </row>
    <row r="481" customFormat="false" ht="15.6" hidden="true" customHeight="false" outlineLevel="0" collapsed="false">
      <c r="A481" s="113" t="n">
        <v>472</v>
      </c>
      <c r="B481" s="114" t="str">
        <f aca="false">IF('Uplift Summary (input)'!$B481="","",'Uplift Summary (input)'!B481)</f>
        <v/>
      </c>
      <c r="C481" s="115" t="str">
        <f aca="false">IF('Uplift Summary (input)'!$B481="","",'Uplift Summary (input)'!C481)</f>
        <v/>
      </c>
      <c r="D481" s="115" t="str">
        <f aca="false">IF('Uplift Summary (input)'!$B481="","",'Uplift Summary (input)'!D481)</f>
        <v/>
      </c>
      <c r="E481" s="115" t="str">
        <f aca="false">IF('Uplift Summary (input)'!$B481="","",'Uplift Summary (input)'!E481)</f>
        <v/>
      </c>
      <c r="F481" s="115" t="str">
        <f aca="false">IF('Uplift Summary (input)'!$B481="","",'Uplift Summary (input)'!F481)</f>
        <v/>
      </c>
      <c r="G481" s="115" t="str">
        <f aca="false">IF('Uplift Summary (input)'!$B481="","",'Uplift Summary (input)'!G481)</f>
        <v/>
      </c>
      <c r="H481" s="115" t="str">
        <f aca="false">IF('Uplift Summary (input)'!$B481="","",'Uplift Summary (input)'!H481)</f>
        <v/>
      </c>
      <c r="I481" s="116" t="n">
        <f aca="false">IFERROR(D481-E481-F481-G481-H481,0)</f>
        <v>0</v>
      </c>
      <c r="J481" s="117" t="n">
        <f aca="false">IFERROR(I481*P481,0)</f>
        <v>0</v>
      </c>
      <c r="K481" s="116" t="n">
        <f aca="false">IFERROR(E481+F481,0)</f>
        <v>0</v>
      </c>
      <c r="L481" s="118" t="n">
        <f aca="false">IFERROR(K481*T481,0)</f>
        <v>0</v>
      </c>
      <c r="N481" s="119" t="str">
        <f aca="false">TEXT(B481,"mm.yyyy")</f>
        <v/>
      </c>
      <c r="O481" s="27"/>
      <c r="P481" s="1" t="n">
        <f aca="false">IFERROR(VLOOKUP(B481,Rates!$A$15:$B$22,2,TRUE()),0)</f>
        <v>0</v>
      </c>
      <c r="Q481" s="1" t="n">
        <f aca="false">(IFERROR(VLOOKUP(B481,Rates!$D$15:$E$22,2,TRUE()),0)*I481)</f>
        <v>0</v>
      </c>
      <c r="R481" s="1" t="n">
        <f aca="false">(IFERROR(VLOOKUP(B481,Rates!$G$15:$H$22,2,TRUE()),0)*I481)</f>
        <v>0</v>
      </c>
      <c r="S481" s="1" t="n">
        <f aca="false">(IFERROR(VLOOKUP(B481,Rates!$J$15:$K$22,2,TRUE()),0)*I481)</f>
        <v>0</v>
      </c>
      <c r="T481" s="1" t="n">
        <f aca="false">IFERROR(VLOOKUP(B481,Rates!$A$10:$B$11,2,TRUE()),0)</f>
        <v>0</v>
      </c>
      <c r="U481" s="1" t="n">
        <f aca="false">(IFERROR(VLOOKUP(B481,Rates!$D$10:$E$11,2,TRUE()),0)*K481)</f>
        <v>0</v>
      </c>
      <c r="V481" s="1" t="n">
        <f aca="false">(IFERROR(VLOOKUP(B481,Rates!$G$10:$H$11,2,TRUE()),0)*K481)</f>
        <v>0</v>
      </c>
      <c r="W481" s="1" t="n">
        <f aca="false">IFERROR(VLOOKUP(B481,Rates!$A$2:$B$7,2,TRUE()),0)</f>
        <v>0</v>
      </c>
      <c r="X481" s="1" t="n">
        <f aca="false">IFERROR(VLOOKUP(B481,Rates!$A$27:$B$28,2,TRUE()),0)</f>
        <v>0</v>
      </c>
      <c r="Y481" s="120" t="n">
        <f aca="false">W481*I481*2.5</f>
        <v>0</v>
      </c>
      <c r="Z481" s="120" t="n">
        <f aca="false">X481*I481</f>
        <v>0</v>
      </c>
      <c r="AA481" s="120" t="n">
        <f aca="false">W481*I481*10.8</f>
        <v>0</v>
      </c>
      <c r="AB481" s="120" t="n">
        <f aca="false">X481*K481</f>
        <v>0</v>
      </c>
      <c r="AC481" s="120" t="n">
        <f aca="false">W481*K481*3</f>
        <v>0</v>
      </c>
    </row>
    <row r="482" customFormat="false" ht="15.6" hidden="true" customHeight="false" outlineLevel="0" collapsed="false">
      <c r="A482" s="113" t="n">
        <v>473</v>
      </c>
      <c r="B482" s="114" t="str">
        <f aca="false">IF('Uplift Summary (input)'!$B482="","",'Uplift Summary (input)'!B482)</f>
        <v/>
      </c>
      <c r="C482" s="115" t="str">
        <f aca="false">IF('Uplift Summary (input)'!$B482="","",'Uplift Summary (input)'!C482)</f>
        <v/>
      </c>
      <c r="D482" s="115" t="str">
        <f aca="false">IF('Uplift Summary (input)'!$B482="","",'Uplift Summary (input)'!D482)</f>
        <v/>
      </c>
      <c r="E482" s="115" t="str">
        <f aca="false">IF('Uplift Summary (input)'!$B482="","",'Uplift Summary (input)'!E482)</f>
        <v/>
      </c>
      <c r="F482" s="115" t="str">
        <f aca="false">IF('Uplift Summary (input)'!$B482="","",'Uplift Summary (input)'!F482)</f>
        <v/>
      </c>
      <c r="G482" s="115" t="str">
        <f aca="false">IF('Uplift Summary (input)'!$B482="","",'Uplift Summary (input)'!G482)</f>
        <v/>
      </c>
      <c r="H482" s="115" t="str">
        <f aca="false">IF('Uplift Summary (input)'!$B482="","",'Uplift Summary (input)'!H482)</f>
        <v/>
      </c>
      <c r="I482" s="116" t="n">
        <f aca="false">IFERROR(D482-E482-F482-G482-H482,0)</f>
        <v>0</v>
      </c>
      <c r="J482" s="117" t="n">
        <f aca="false">IFERROR(I482*P482,0)</f>
        <v>0</v>
      </c>
      <c r="K482" s="116" t="n">
        <f aca="false">IFERROR(E482+F482,0)</f>
        <v>0</v>
      </c>
      <c r="L482" s="118" t="n">
        <f aca="false">IFERROR(K482*T482,0)</f>
        <v>0</v>
      </c>
      <c r="N482" s="119" t="str">
        <f aca="false">TEXT(B482,"mm.yyyy")</f>
        <v/>
      </c>
      <c r="O482" s="27"/>
      <c r="P482" s="1" t="n">
        <f aca="false">IFERROR(VLOOKUP(B482,Rates!$A$15:$B$22,2,TRUE()),0)</f>
        <v>0</v>
      </c>
      <c r="Q482" s="1" t="n">
        <f aca="false">(IFERROR(VLOOKUP(B482,Rates!$D$15:$E$22,2,TRUE()),0)*I482)</f>
        <v>0</v>
      </c>
      <c r="R482" s="1" t="n">
        <f aca="false">(IFERROR(VLOOKUP(B482,Rates!$G$15:$H$22,2,TRUE()),0)*I482)</f>
        <v>0</v>
      </c>
      <c r="S482" s="1" t="n">
        <f aca="false">(IFERROR(VLOOKUP(B482,Rates!$J$15:$K$22,2,TRUE()),0)*I482)</f>
        <v>0</v>
      </c>
      <c r="T482" s="1" t="n">
        <f aca="false">IFERROR(VLOOKUP(B482,Rates!$A$10:$B$11,2,TRUE()),0)</f>
        <v>0</v>
      </c>
      <c r="U482" s="1" t="n">
        <f aca="false">(IFERROR(VLOOKUP(B482,Rates!$D$10:$E$11,2,TRUE()),0)*K482)</f>
        <v>0</v>
      </c>
      <c r="V482" s="1" t="n">
        <f aca="false">(IFERROR(VLOOKUP(B482,Rates!$G$10:$H$11,2,TRUE()),0)*K482)</f>
        <v>0</v>
      </c>
      <c r="W482" s="1" t="n">
        <f aca="false">IFERROR(VLOOKUP(B482,Rates!$A$2:$B$7,2,TRUE()),0)</f>
        <v>0</v>
      </c>
      <c r="X482" s="1" t="n">
        <f aca="false">IFERROR(VLOOKUP(B482,Rates!$A$27:$B$28,2,TRUE()),0)</f>
        <v>0</v>
      </c>
      <c r="Y482" s="120" t="n">
        <f aca="false">W482*I482*2.5</f>
        <v>0</v>
      </c>
      <c r="Z482" s="120" t="n">
        <f aca="false">X482*I482</f>
        <v>0</v>
      </c>
      <c r="AA482" s="120" t="n">
        <f aca="false">W482*I482*10.8</f>
        <v>0</v>
      </c>
      <c r="AB482" s="120" t="n">
        <f aca="false">X482*K482</f>
        <v>0</v>
      </c>
      <c r="AC482" s="120" t="n">
        <f aca="false">W482*K482*3</f>
        <v>0</v>
      </c>
    </row>
    <row r="483" customFormat="false" ht="15.6" hidden="true" customHeight="false" outlineLevel="0" collapsed="false">
      <c r="A483" s="113" t="n">
        <v>474</v>
      </c>
      <c r="B483" s="114" t="str">
        <f aca="false">IF('Uplift Summary (input)'!$B483="","",'Uplift Summary (input)'!B483)</f>
        <v/>
      </c>
      <c r="C483" s="115" t="str">
        <f aca="false">IF('Uplift Summary (input)'!$B483="","",'Uplift Summary (input)'!C483)</f>
        <v/>
      </c>
      <c r="D483" s="115" t="str">
        <f aca="false">IF('Uplift Summary (input)'!$B483="","",'Uplift Summary (input)'!D483)</f>
        <v/>
      </c>
      <c r="E483" s="115" t="str">
        <f aca="false">IF('Uplift Summary (input)'!$B483="","",'Uplift Summary (input)'!E483)</f>
        <v/>
      </c>
      <c r="F483" s="115" t="str">
        <f aca="false">IF('Uplift Summary (input)'!$B483="","",'Uplift Summary (input)'!F483)</f>
        <v/>
      </c>
      <c r="G483" s="115" t="str">
        <f aca="false">IF('Uplift Summary (input)'!$B483="","",'Uplift Summary (input)'!G483)</f>
        <v/>
      </c>
      <c r="H483" s="115" t="str">
        <f aca="false">IF('Uplift Summary (input)'!$B483="","",'Uplift Summary (input)'!H483)</f>
        <v/>
      </c>
      <c r="I483" s="116" t="n">
        <f aca="false">IFERROR(D483-E483-F483-G483-H483,0)</f>
        <v>0</v>
      </c>
      <c r="J483" s="117" t="n">
        <f aca="false">IFERROR(I483*P483,0)</f>
        <v>0</v>
      </c>
      <c r="K483" s="116" t="n">
        <f aca="false">IFERROR(E483+F483,0)</f>
        <v>0</v>
      </c>
      <c r="L483" s="118" t="n">
        <f aca="false">IFERROR(K483*T483,0)</f>
        <v>0</v>
      </c>
      <c r="N483" s="119" t="str">
        <f aca="false">TEXT(B483,"mm.yyyy")</f>
        <v/>
      </c>
      <c r="O483" s="27"/>
      <c r="P483" s="1" t="n">
        <f aca="false">IFERROR(VLOOKUP(B483,Rates!$A$15:$B$22,2,TRUE()),0)</f>
        <v>0</v>
      </c>
      <c r="Q483" s="1" t="n">
        <f aca="false">(IFERROR(VLOOKUP(B483,Rates!$D$15:$E$22,2,TRUE()),0)*I483)</f>
        <v>0</v>
      </c>
      <c r="R483" s="1" t="n">
        <f aca="false">(IFERROR(VLOOKUP(B483,Rates!$G$15:$H$22,2,TRUE()),0)*I483)</f>
        <v>0</v>
      </c>
      <c r="S483" s="1" t="n">
        <f aca="false">(IFERROR(VLOOKUP(B483,Rates!$J$15:$K$22,2,TRUE()),0)*I483)</f>
        <v>0</v>
      </c>
      <c r="T483" s="1" t="n">
        <f aca="false">IFERROR(VLOOKUP(B483,Rates!$A$10:$B$11,2,TRUE()),0)</f>
        <v>0</v>
      </c>
      <c r="U483" s="1" t="n">
        <f aca="false">(IFERROR(VLOOKUP(B483,Rates!$D$10:$E$11,2,TRUE()),0)*K483)</f>
        <v>0</v>
      </c>
      <c r="V483" s="1" t="n">
        <f aca="false">(IFERROR(VLOOKUP(B483,Rates!$G$10:$H$11,2,TRUE()),0)*K483)</f>
        <v>0</v>
      </c>
      <c r="W483" s="1" t="n">
        <f aca="false">IFERROR(VLOOKUP(B483,Rates!$A$2:$B$7,2,TRUE()),0)</f>
        <v>0</v>
      </c>
      <c r="X483" s="1" t="n">
        <f aca="false">IFERROR(VLOOKUP(B483,Rates!$A$27:$B$28,2,TRUE()),0)</f>
        <v>0</v>
      </c>
      <c r="Y483" s="120" t="n">
        <f aca="false">W483*I483*2.5</f>
        <v>0</v>
      </c>
      <c r="Z483" s="120" t="n">
        <f aca="false">X483*I483</f>
        <v>0</v>
      </c>
      <c r="AA483" s="120" t="n">
        <f aca="false">W483*I483*10.8</f>
        <v>0</v>
      </c>
      <c r="AB483" s="120" t="n">
        <f aca="false">X483*K483</f>
        <v>0</v>
      </c>
      <c r="AC483" s="120" t="n">
        <f aca="false">W483*K483*3</f>
        <v>0</v>
      </c>
    </row>
    <row r="484" customFormat="false" ht="15.6" hidden="true" customHeight="false" outlineLevel="0" collapsed="false">
      <c r="A484" s="113" t="n">
        <v>475</v>
      </c>
      <c r="B484" s="114" t="str">
        <f aca="false">IF('Uplift Summary (input)'!$B484="","",'Uplift Summary (input)'!B484)</f>
        <v/>
      </c>
      <c r="C484" s="115" t="str">
        <f aca="false">IF('Uplift Summary (input)'!$B484="","",'Uplift Summary (input)'!C484)</f>
        <v/>
      </c>
      <c r="D484" s="115" t="str">
        <f aca="false">IF('Uplift Summary (input)'!$B484="","",'Uplift Summary (input)'!D484)</f>
        <v/>
      </c>
      <c r="E484" s="115" t="str">
        <f aca="false">IF('Uplift Summary (input)'!$B484="","",'Uplift Summary (input)'!E484)</f>
        <v/>
      </c>
      <c r="F484" s="115" t="str">
        <f aca="false">IF('Uplift Summary (input)'!$B484="","",'Uplift Summary (input)'!F484)</f>
        <v/>
      </c>
      <c r="G484" s="115" t="str">
        <f aca="false">IF('Uplift Summary (input)'!$B484="","",'Uplift Summary (input)'!G484)</f>
        <v/>
      </c>
      <c r="H484" s="115" t="str">
        <f aca="false">IF('Uplift Summary (input)'!$B484="","",'Uplift Summary (input)'!H484)</f>
        <v/>
      </c>
      <c r="I484" s="116" t="n">
        <f aca="false">IFERROR(D484-E484-F484-G484-H484,0)</f>
        <v>0</v>
      </c>
      <c r="J484" s="117" t="n">
        <f aca="false">IFERROR(I484*P484,0)</f>
        <v>0</v>
      </c>
      <c r="K484" s="116" t="n">
        <f aca="false">IFERROR(E484+F484,0)</f>
        <v>0</v>
      </c>
      <c r="L484" s="118" t="n">
        <f aca="false">IFERROR(K484*T484,0)</f>
        <v>0</v>
      </c>
      <c r="N484" s="119" t="str">
        <f aca="false">TEXT(B484,"mm.yyyy")</f>
        <v/>
      </c>
      <c r="O484" s="27"/>
      <c r="P484" s="1" t="n">
        <f aca="false">IFERROR(VLOOKUP(B484,Rates!$A$15:$B$22,2,TRUE()),0)</f>
        <v>0</v>
      </c>
      <c r="Q484" s="1" t="n">
        <f aca="false">(IFERROR(VLOOKUP(B484,Rates!$D$15:$E$22,2,TRUE()),0)*I484)</f>
        <v>0</v>
      </c>
      <c r="R484" s="1" t="n">
        <f aca="false">(IFERROR(VLOOKUP(B484,Rates!$G$15:$H$22,2,TRUE()),0)*I484)</f>
        <v>0</v>
      </c>
      <c r="S484" s="1" t="n">
        <f aca="false">(IFERROR(VLOOKUP(B484,Rates!$J$15:$K$22,2,TRUE()),0)*I484)</f>
        <v>0</v>
      </c>
      <c r="T484" s="1" t="n">
        <f aca="false">IFERROR(VLOOKUP(B484,Rates!$A$10:$B$11,2,TRUE()),0)</f>
        <v>0</v>
      </c>
      <c r="U484" s="1" t="n">
        <f aca="false">(IFERROR(VLOOKUP(B484,Rates!$D$10:$E$11,2,TRUE()),0)*K484)</f>
        <v>0</v>
      </c>
      <c r="V484" s="1" t="n">
        <f aca="false">(IFERROR(VLOOKUP(B484,Rates!$G$10:$H$11,2,TRUE()),0)*K484)</f>
        <v>0</v>
      </c>
      <c r="W484" s="1" t="n">
        <f aca="false">IFERROR(VLOOKUP(B484,Rates!$A$2:$B$7,2,TRUE()),0)</f>
        <v>0</v>
      </c>
      <c r="X484" s="1" t="n">
        <f aca="false">IFERROR(VLOOKUP(B484,Rates!$A$27:$B$28,2,TRUE()),0)</f>
        <v>0</v>
      </c>
      <c r="Y484" s="120" t="n">
        <f aca="false">W484*I484*2.5</f>
        <v>0</v>
      </c>
      <c r="Z484" s="120" t="n">
        <f aca="false">X484*I484</f>
        <v>0</v>
      </c>
      <c r="AA484" s="120" t="n">
        <f aca="false">W484*I484*10.8</f>
        <v>0</v>
      </c>
      <c r="AB484" s="120" t="n">
        <f aca="false">X484*K484</f>
        <v>0</v>
      </c>
      <c r="AC484" s="120" t="n">
        <f aca="false">W484*K484*3</f>
        <v>0</v>
      </c>
    </row>
    <row r="485" customFormat="false" ht="15.6" hidden="true" customHeight="false" outlineLevel="0" collapsed="false">
      <c r="A485" s="113" t="n">
        <v>476</v>
      </c>
      <c r="B485" s="114" t="str">
        <f aca="false">IF('Uplift Summary (input)'!$B485="","",'Uplift Summary (input)'!B485)</f>
        <v/>
      </c>
      <c r="C485" s="115" t="str">
        <f aca="false">IF('Uplift Summary (input)'!$B485="","",'Uplift Summary (input)'!C485)</f>
        <v/>
      </c>
      <c r="D485" s="115" t="str">
        <f aca="false">IF('Uplift Summary (input)'!$B485="","",'Uplift Summary (input)'!D485)</f>
        <v/>
      </c>
      <c r="E485" s="115" t="str">
        <f aca="false">IF('Uplift Summary (input)'!$B485="","",'Uplift Summary (input)'!E485)</f>
        <v/>
      </c>
      <c r="F485" s="115" t="str">
        <f aca="false">IF('Uplift Summary (input)'!$B485="","",'Uplift Summary (input)'!F485)</f>
        <v/>
      </c>
      <c r="G485" s="115" t="str">
        <f aca="false">IF('Uplift Summary (input)'!$B485="","",'Uplift Summary (input)'!G485)</f>
        <v/>
      </c>
      <c r="H485" s="115" t="str">
        <f aca="false">IF('Uplift Summary (input)'!$B485="","",'Uplift Summary (input)'!H485)</f>
        <v/>
      </c>
      <c r="I485" s="116" t="n">
        <f aca="false">IFERROR(D485-E485-F485-G485-H485,0)</f>
        <v>0</v>
      </c>
      <c r="J485" s="117" t="n">
        <f aca="false">IFERROR(I485*P485,0)</f>
        <v>0</v>
      </c>
      <c r="K485" s="116" t="n">
        <f aca="false">IFERROR(E485+F485,0)</f>
        <v>0</v>
      </c>
      <c r="L485" s="118" t="n">
        <f aca="false">IFERROR(K485*T485,0)</f>
        <v>0</v>
      </c>
      <c r="N485" s="119" t="str">
        <f aca="false">TEXT(B485,"mm.yyyy")</f>
        <v/>
      </c>
      <c r="O485" s="27"/>
      <c r="P485" s="1" t="n">
        <f aca="false">IFERROR(VLOOKUP(B485,Rates!$A$15:$B$22,2,TRUE()),0)</f>
        <v>0</v>
      </c>
      <c r="Q485" s="1" t="n">
        <f aca="false">(IFERROR(VLOOKUP(B485,Rates!$D$15:$E$22,2,TRUE()),0)*I485)</f>
        <v>0</v>
      </c>
      <c r="R485" s="1" t="n">
        <f aca="false">(IFERROR(VLOOKUP(B485,Rates!$G$15:$H$22,2,TRUE()),0)*I485)</f>
        <v>0</v>
      </c>
      <c r="S485" s="1" t="n">
        <f aca="false">(IFERROR(VLOOKUP(B485,Rates!$J$15:$K$22,2,TRUE()),0)*I485)</f>
        <v>0</v>
      </c>
      <c r="T485" s="1" t="n">
        <f aca="false">IFERROR(VLOOKUP(B485,Rates!$A$10:$B$11,2,TRUE()),0)</f>
        <v>0</v>
      </c>
      <c r="U485" s="1" t="n">
        <f aca="false">(IFERROR(VLOOKUP(B485,Rates!$D$10:$E$11,2,TRUE()),0)*K485)</f>
        <v>0</v>
      </c>
      <c r="V485" s="1" t="n">
        <f aca="false">(IFERROR(VLOOKUP(B485,Rates!$G$10:$H$11,2,TRUE()),0)*K485)</f>
        <v>0</v>
      </c>
      <c r="W485" s="1" t="n">
        <f aca="false">IFERROR(VLOOKUP(B485,Rates!$A$2:$B$7,2,TRUE()),0)</f>
        <v>0</v>
      </c>
      <c r="X485" s="1" t="n">
        <f aca="false">IFERROR(VLOOKUP(B485,Rates!$A$27:$B$28,2,TRUE()),0)</f>
        <v>0</v>
      </c>
      <c r="Y485" s="120" t="n">
        <f aca="false">W485*I485*2.5</f>
        <v>0</v>
      </c>
      <c r="Z485" s="120" t="n">
        <f aca="false">X485*I485</f>
        <v>0</v>
      </c>
      <c r="AA485" s="120" t="n">
        <f aca="false">W485*I485*10.8</f>
        <v>0</v>
      </c>
      <c r="AB485" s="120" t="n">
        <f aca="false">X485*K485</f>
        <v>0</v>
      </c>
      <c r="AC485" s="120" t="n">
        <f aca="false">W485*K485*3</f>
        <v>0</v>
      </c>
    </row>
    <row r="486" customFormat="false" ht="15.6" hidden="true" customHeight="false" outlineLevel="0" collapsed="false">
      <c r="A486" s="113" t="n">
        <v>477</v>
      </c>
      <c r="B486" s="114" t="str">
        <f aca="false">IF('Uplift Summary (input)'!$B486="","",'Uplift Summary (input)'!B486)</f>
        <v/>
      </c>
      <c r="C486" s="115" t="str">
        <f aca="false">IF('Uplift Summary (input)'!$B486="","",'Uplift Summary (input)'!C486)</f>
        <v/>
      </c>
      <c r="D486" s="115" t="str">
        <f aca="false">IF('Uplift Summary (input)'!$B486="","",'Uplift Summary (input)'!D486)</f>
        <v/>
      </c>
      <c r="E486" s="115" t="str">
        <f aca="false">IF('Uplift Summary (input)'!$B486="","",'Uplift Summary (input)'!E486)</f>
        <v/>
      </c>
      <c r="F486" s="115" t="str">
        <f aca="false">IF('Uplift Summary (input)'!$B486="","",'Uplift Summary (input)'!F486)</f>
        <v/>
      </c>
      <c r="G486" s="115" t="str">
        <f aca="false">IF('Uplift Summary (input)'!$B486="","",'Uplift Summary (input)'!G486)</f>
        <v/>
      </c>
      <c r="H486" s="115" t="str">
        <f aca="false">IF('Uplift Summary (input)'!$B486="","",'Uplift Summary (input)'!H486)</f>
        <v/>
      </c>
      <c r="I486" s="116" t="n">
        <f aca="false">IFERROR(D486-E486-F486-G486-H486,0)</f>
        <v>0</v>
      </c>
      <c r="J486" s="117" t="n">
        <f aca="false">IFERROR(I486*P486,0)</f>
        <v>0</v>
      </c>
      <c r="K486" s="116" t="n">
        <f aca="false">IFERROR(E486+F486,0)</f>
        <v>0</v>
      </c>
      <c r="L486" s="118" t="n">
        <f aca="false">IFERROR(K486*T486,0)</f>
        <v>0</v>
      </c>
      <c r="N486" s="119" t="str">
        <f aca="false">TEXT(B486,"mm.yyyy")</f>
        <v/>
      </c>
      <c r="O486" s="27"/>
      <c r="P486" s="1" t="n">
        <f aca="false">IFERROR(VLOOKUP(B486,Rates!$A$15:$B$22,2,TRUE()),0)</f>
        <v>0</v>
      </c>
      <c r="Q486" s="1" t="n">
        <f aca="false">(IFERROR(VLOOKUP(B486,Rates!$D$15:$E$22,2,TRUE()),0)*I486)</f>
        <v>0</v>
      </c>
      <c r="R486" s="1" t="n">
        <f aca="false">(IFERROR(VLOOKUP(B486,Rates!$G$15:$H$22,2,TRUE()),0)*I486)</f>
        <v>0</v>
      </c>
      <c r="S486" s="1" t="n">
        <f aca="false">(IFERROR(VLOOKUP(B486,Rates!$J$15:$K$22,2,TRUE()),0)*I486)</f>
        <v>0</v>
      </c>
      <c r="T486" s="1" t="n">
        <f aca="false">IFERROR(VLOOKUP(B486,Rates!$A$10:$B$11,2,TRUE()),0)</f>
        <v>0</v>
      </c>
      <c r="U486" s="1" t="n">
        <f aca="false">(IFERROR(VLOOKUP(B486,Rates!$D$10:$E$11,2,TRUE()),0)*K486)</f>
        <v>0</v>
      </c>
      <c r="V486" s="1" t="n">
        <f aca="false">(IFERROR(VLOOKUP(B486,Rates!$G$10:$H$11,2,TRUE()),0)*K486)</f>
        <v>0</v>
      </c>
      <c r="W486" s="1" t="n">
        <f aca="false">IFERROR(VLOOKUP(B486,Rates!$A$2:$B$7,2,TRUE()),0)</f>
        <v>0</v>
      </c>
      <c r="X486" s="1" t="n">
        <f aca="false">IFERROR(VLOOKUP(B486,Rates!$A$27:$B$28,2,TRUE()),0)</f>
        <v>0</v>
      </c>
      <c r="Y486" s="120" t="n">
        <f aca="false">W486*I486*2.5</f>
        <v>0</v>
      </c>
      <c r="Z486" s="120" t="n">
        <f aca="false">X486*I486</f>
        <v>0</v>
      </c>
      <c r="AA486" s="120" t="n">
        <f aca="false">W486*I486*10.8</f>
        <v>0</v>
      </c>
      <c r="AB486" s="120" t="n">
        <f aca="false">X486*K486</f>
        <v>0</v>
      </c>
      <c r="AC486" s="120" t="n">
        <f aca="false">W486*K486*3</f>
        <v>0</v>
      </c>
    </row>
    <row r="487" customFormat="false" ht="15.6" hidden="true" customHeight="false" outlineLevel="0" collapsed="false">
      <c r="A487" s="113" t="n">
        <v>478</v>
      </c>
      <c r="B487" s="114" t="str">
        <f aca="false">IF('Uplift Summary (input)'!$B487="","",'Uplift Summary (input)'!B487)</f>
        <v/>
      </c>
      <c r="C487" s="115" t="str">
        <f aca="false">IF('Uplift Summary (input)'!$B487="","",'Uplift Summary (input)'!C487)</f>
        <v/>
      </c>
      <c r="D487" s="115" t="str">
        <f aca="false">IF('Uplift Summary (input)'!$B487="","",'Uplift Summary (input)'!D487)</f>
        <v/>
      </c>
      <c r="E487" s="115" t="str">
        <f aca="false">IF('Uplift Summary (input)'!$B487="","",'Uplift Summary (input)'!E487)</f>
        <v/>
      </c>
      <c r="F487" s="115" t="str">
        <f aca="false">IF('Uplift Summary (input)'!$B487="","",'Uplift Summary (input)'!F487)</f>
        <v/>
      </c>
      <c r="G487" s="115" t="str">
        <f aca="false">IF('Uplift Summary (input)'!$B487="","",'Uplift Summary (input)'!G487)</f>
        <v/>
      </c>
      <c r="H487" s="115" t="str">
        <f aca="false">IF('Uplift Summary (input)'!$B487="","",'Uplift Summary (input)'!H487)</f>
        <v/>
      </c>
      <c r="I487" s="116" t="n">
        <f aca="false">IFERROR(D487-E487-F487-G487-H487,0)</f>
        <v>0</v>
      </c>
      <c r="J487" s="117" t="n">
        <f aca="false">IFERROR(I487*P487,0)</f>
        <v>0</v>
      </c>
      <c r="K487" s="116" t="n">
        <f aca="false">IFERROR(E487+F487,0)</f>
        <v>0</v>
      </c>
      <c r="L487" s="118" t="n">
        <f aca="false">IFERROR(K487*T487,0)</f>
        <v>0</v>
      </c>
      <c r="N487" s="119" t="str">
        <f aca="false">TEXT(B487,"mm.yyyy")</f>
        <v/>
      </c>
      <c r="O487" s="27"/>
      <c r="P487" s="1" t="n">
        <f aca="false">IFERROR(VLOOKUP(B487,Rates!$A$15:$B$22,2,TRUE()),0)</f>
        <v>0</v>
      </c>
      <c r="Q487" s="1" t="n">
        <f aca="false">(IFERROR(VLOOKUP(B487,Rates!$D$15:$E$22,2,TRUE()),0)*I487)</f>
        <v>0</v>
      </c>
      <c r="R487" s="1" t="n">
        <f aca="false">(IFERROR(VLOOKUP(B487,Rates!$G$15:$H$22,2,TRUE()),0)*I487)</f>
        <v>0</v>
      </c>
      <c r="S487" s="1" t="n">
        <f aca="false">(IFERROR(VLOOKUP(B487,Rates!$J$15:$K$22,2,TRUE()),0)*I487)</f>
        <v>0</v>
      </c>
      <c r="T487" s="1" t="n">
        <f aca="false">IFERROR(VLOOKUP(B487,Rates!$A$10:$B$11,2,TRUE()),0)</f>
        <v>0</v>
      </c>
      <c r="U487" s="1" t="n">
        <f aca="false">(IFERROR(VLOOKUP(B487,Rates!$D$10:$E$11,2,TRUE()),0)*K487)</f>
        <v>0</v>
      </c>
      <c r="V487" s="1" t="n">
        <f aca="false">(IFERROR(VLOOKUP(B487,Rates!$G$10:$H$11,2,TRUE()),0)*K487)</f>
        <v>0</v>
      </c>
      <c r="W487" s="1" t="n">
        <f aca="false">IFERROR(VLOOKUP(B487,Rates!$A$2:$B$7,2,TRUE()),0)</f>
        <v>0</v>
      </c>
      <c r="X487" s="1" t="n">
        <f aca="false">IFERROR(VLOOKUP(B487,Rates!$A$27:$B$28,2,TRUE()),0)</f>
        <v>0</v>
      </c>
      <c r="Y487" s="120" t="n">
        <f aca="false">W487*I487*2.5</f>
        <v>0</v>
      </c>
      <c r="Z487" s="120" t="n">
        <f aca="false">X487*I487</f>
        <v>0</v>
      </c>
      <c r="AA487" s="120" t="n">
        <f aca="false">W487*I487*10.8</f>
        <v>0</v>
      </c>
      <c r="AB487" s="120" t="n">
        <f aca="false">X487*K487</f>
        <v>0</v>
      </c>
      <c r="AC487" s="120" t="n">
        <f aca="false">W487*K487*3</f>
        <v>0</v>
      </c>
    </row>
    <row r="488" customFormat="false" ht="15.6" hidden="true" customHeight="false" outlineLevel="0" collapsed="false">
      <c r="A488" s="113" t="n">
        <v>479</v>
      </c>
      <c r="B488" s="114" t="str">
        <f aca="false">IF('Uplift Summary (input)'!$B488="","",'Uplift Summary (input)'!B488)</f>
        <v/>
      </c>
      <c r="C488" s="115" t="str">
        <f aca="false">IF('Uplift Summary (input)'!$B488="","",'Uplift Summary (input)'!C488)</f>
        <v/>
      </c>
      <c r="D488" s="115" t="str">
        <f aca="false">IF('Uplift Summary (input)'!$B488="","",'Uplift Summary (input)'!D488)</f>
        <v/>
      </c>
      <c r="E488" s="115" t="str">
        <f aca="false">IF('Uplift Summary (input)'!$B488="","",'Uplift Summary (input)'!E488)</f>
        <v/>
      </c>
      <c r="F488" s="115" t="str">
        <f aca="false">IF('Uplift Summary (input)'!$B488="","",'Uplift Summary (input)'!F488)</f>
        <v/>
      </c>
      <c r="G488" s="115" t="str">
        <f aca="false">IF('Uplift Summary (input)'!$B488="","",'Uplift Summary (input)'!G488)</f>
        <v/>
      </c>
      <c r="H488" s="115" t="str">
        <f aca="false">IF('Uplift Summary (input)'!$B488="","",'Uplift Summary (input)'!H488)</f>
        <v/>
      </c>
      <c r="I488" s="116" t="n">
        <f aca="false">IFERROR(D488-E488-F488-G488-H488,0)</f>
        <v>0</v>
      </c>
      <c r="J488" s="117" t="n">
        <f aca="false">IFERROR(I488*P488,0)</f>
        <v>0</v>
      </c>
      <c r="K488" s="116" t="n">
        <f aca="false">IFERROR(E488+F488,0)</f>
        <v>0</v>
      </c>
      <c r="L488" s="118" t="n">
        <f aca="false">IFERROR(K488*T488,0)</f>
        <v>0</v>
      </c>
      <c r="N488" s="119" t="str">
        <f aca="false">TEXT(B488,"mm.yyyy")</f>
        <v/>
      </c>
      <c r="O488" s="27"/>
      <c r="P488" s="1" t="n">
        <f aca="false">IFERROR(VLOOKUP(B488,Rates!$A$15:$B$22,2,TRUE()),0)</f>
        <v>0</v>
      </c>
      <c r="Q488" s="1" t="n">
        <f aca="false">(IFERROR(VLOOKUP(B488,Rates!$D$15:$E$22,2,TRUE()),0)*I488)</f>
        <v>0</v>
      </c>
      <c r="R488" s="1" t="n">
        <f aca="false">(IFERROR(VLOOKUP(B488,Rates!$G$15:$H$22,2,TRUE()),0)*I488)</f>
        <v>0</v>
      </c>
      <c r="S488" s="1" t="n">
        <f aca="false">(IFERROR(VLOOKUP(B488,Rates!$J$15:$K$22,2,TRUE()),0)*I488)</f>
        <v>0</v>
      </c>
      <c r="T488" s="1" t="n">
        <f aca="false">IFERROR(VLOOKUP(B488,Rates!$A$10:$B$11,2,TRUE()),0)</f>
        <v>0</v>
      </c>
      <c r="U488" s="1" t="n">
        <f aca="false">(IFERROR(VLOOKUP(B488,Rates!$D$10:$E$11,2,TRUE()),0)*K488)</f>
        <v>0</v>
      </c>
      <c r="V488" s="1" t="n">
        <f aca="false">(IFERROR(VLOOKUP(B488,Rates!$G$10:$H$11,2,TRUE()),0)*K488)</f>
        <v>0</v>
      </c>
      <c r="W488" s="1" t="n">
        <f aca="false">IFERROR(VLOOKUP(B488,Rates!$A$2:$B$7,2,TRUE()),0)</f>
        <v>0</v>
      </c>
      <c r="X488" s="1" t="n">
        <f aca="false">IFERROR(VLOOKUP(B488,Rates!$A$27:$B$28,2,TRUE()),0)</f>
        <v>0</v>
      </c>
      <c r="Y488" s="120" t="n">
        <f aca="false">W488*I488*2.5</f>
        <v>0</v>
      </c>
      <c r="Z488" s="120" t="n">
        <f aca="false">X488*I488</f>
        <v>0</v>
      </c>
      <c r="AA488" s="120" t="n">
        <f aca="false">W488*I488*10.8</f>
        <v>0</v>
      </c>
      <c r="AB488" s="120" t="n">
        <f aca="false">X488*K488</f>
        <v>0</v>
      </c>
      <c r="AC488" s="120" t="n">
        <f aca="false">W488*K488*3</f>
        <v>0</v>
      </c>
    </row>
    <row r="489" customFormat="false" ht="15.6" hidden="true" customHeight="false" outlineLevel="0" collapsed="false">
      <c r="A489" s="113" t="n">
        <v>480</v>
      </c>
      <c r="B489" s="114" t="str">
        <f aca="false">IF('Uplift Summary (input)'!$B489="","",'Uplift Summary (input)'!B489)</f>
        <v/>
      </c>
      <c r="C489" s="115" t="str">
        <f aca="false">IF('Uplift Summary (input)'!$B489="","",'Uplift Summary (input)'!C489)</f>
        <v/>
      </c>
      <c r="D489" s="115" t="str">
        <f aca="false">IF('Uplift Summary (input)'!$B489="","",'Uplift Summary (input)'!D489)</f>
        <v/>
      </c>
      <c r="E489" s="115" t="str">
        <f aca="false">IF('Uplift Summary (input)'!$B489="","",'Uplift Summary (input)'!E489)</f>
        <v/>
      </c>
      <c r="F489" s="115" t="str">
        <f aca="false">IF('Uplift Summary (input)'!$B489="","",'Uplift Summary (input)'!F489)</f>
        <v/>
      </c>
      <c r="G489" s="115" t="str">
        <f aca="false">IF('Uplift Summary (input)'!$B489="","",'Uplift Summary (input)'!G489)</f>
        <v/>
      </c>
      <c r="H489" s="115" t="str">
        <f aca="false">IF('Uplift Summary (input)'!$B489="","",'Uplift Summary (input)'!H489)</f>
        <v/>
      </c>
      <c r="I489" s="116" t="n">
        <f aca="false">IFERROR(D489-E489-F489-G489-H489,0)</f>
        <v>0</v>
      </c>
      <c r="J489" s="117" t="n">
        <f aca="false">IFERROR(I489*P489,0)</f>
        <v>0</v>
      </c>
      <c r="K489" s="116" t="n">
        <f aca="false">IFERROR(E489+F489,0)</f>
        <v>0</v>
      </c>
      <c r="L489" s="118" t="n">
        <f aca="false">IFERROR(K489*T489,0)</f>
        <v>0</v>
      </c>
      <c r="N489" s="119" t="str">
        <f aca="false">TEXT(B489,"mm.yyyy")</f>
        <v/>
      </c>
      <c r="O489" s="27"/>
      <c r="P489" s="1" t="n">
        <f aca="false">IFERROR(VLOOKUP(B489,Rates!$A$15:$B$22,2,TRUE()),0)</f>
        <v>0</v>
      </c>
      <c r="Q489" s="1" t="n">
        <f aca="false">(IFERROR(VLOOKUP(B489,Rates!$D$15:$E$22,2,TRUE()),0)*I489)</f>
        <v>0</v>
      </c>
      <c r="R489" s="1" t="n">
        <f aca="false">(IFERROR(VLOOKUP(B489,Rates!$G$15:$H$22,2,TRUE()),0)*I489)</f>
        <v>0</v>
      </c>
      <c r="S489" s="1" t="n">
        <f aca="false">(IFERROR(VLOOKUP(B489,Rates!$J$15:$K$22,2,TRUE()),0)*I489)</f>
        <v>0</v>
      </c>
      <c r="T489" s="1" t="n">
        <f aca="false">IFERROR(VLOOKUP(B489,Rates!$A$10:$B$11,2,TRUE()),0)</f>
        <v>0</v>
      </c>
      <c r="U489" s="1" t="n">
        <f aca="false">(IFERROR(VLOOKUP(B489,Rates!$D$10:$E$11,2,TRUE()),0)*K489)</f>
        <v>0</v>
      </c>
      <c r="V489" s="1" t="n">
        <f aca="false">(IFERROR(VLOOKUP(B489,Rates!$G$10:$H$11,2,TRUE()),0)*K489)</f>
        <v>0</v>
      </c>
      <c r="W489" s="1" t="n">
        <f aca="false">IFERROR(VLOOKUP(B489,Rates!$A$2:$B$7,2,TRUE()),0)</f>
        <v>0</v>
      </c>
      <c r="X489" s="1" t="n">
        <f aca="false">IFERROR(VLOOKUP(B489,Rates!$A$27:$B$28,2,TRUE()),0)</f>
        <v>0</v>
      </c>
      <c r="Y489" s="120" t="n">
        <f aca="false">W489*I489*2.5</f>
        <v>0</v>
      </c>
      <c r="Z489" s="120" t="n">
        <f aca="false">X489*I489</f>
        <v>0</v>
      </c>
      <c r="AA489" s="120" t="n">
        <f aca="false">W489*I489*10.8</f>
        <v>0</v>
      </c>
      <c r="AB489" s="120" t="n">
        <f aca="false">X489*K489</f>
        <v>0</v>
      </c>
      <c r="AC489" s="120" t="n">
        <f aca="false">W489*K489*3</f>
        <v>0</v>
      </c>
    </row>
    <row r="490" customFormat="false" ht="15.6" hidden="true" customHeight="false" outlineLevel="0" collapsed="false">
      <c r="A490" s="113" t="n">
        <v>481</v>
      </c>
      <c r="B490" s="114" t="str">
        <f aca="false">IF('Uplift Summary (input)'!$B490="","",'Uplift Summary (input)'!B490)</f>
        <v/>
      </c>
      <c r="C490" s="115" t="str">
        <f aca="false">IF('Uplift Summary (input)'!$B490="","",'Uplift Summary (input)'!C490)</f>
        <v/>
      </c>
      <c r="D490" s="115" t="str">
        <f aca="false">IF('Uplift Summary (input)'!$B490="","",'Uplift Summary (input)'!D490)</f>
        <v/>
      </c>
      <c r="E490" s="115" t="str">
        <f aca="false">IF('Uplift Summary (input)'!$B490="","",'Uplift Summary (input)'!E490)</f>
        <v/>
      </c>
      <c r="F490" s="115" t="str">
        <f aca="false">IF('Uplift Summary (input)'!$B490="","",'Uplift Summary (input)'!F490)</f>
        <v/>
      </c>
      <c r="G490" s="115" t="str">
        <f aca="false">IF('Uplift Summary (input)'!$B490="","",'Uplift Summary (input)'!G490)</f>
        <v/>
      </c>
      <c r="H490" s="115" t="str">
        <f aca="false">IF('Uplift Summary (input)'!$B490="","",'Uplift Summary (input)'!H490)</f>
        <v/>
      </c>
      <c r="I490" s="116" t="n">
        <f aca="false">IFERROR(D490-E490-F490-G490-H490,0)</f>
        <v>0</v>
      </c>
      <c r="J490" s="117" t="n">
        <f aca="false">IFERROR(I490*P490,0)</f>
        <v>0</v>
      </c>
      <c r="K490" s="116" t="n">
        <f aca="false">IFERROR(E490+F490,0)</f>
        <v>0</v>
      </c>
      <c r="L490" s="118" t="n">
        <f aca="false">IFERROR(K490*T490,0)</f>
        <v>0</v>
      </c>
      <c r="N490" s="119" t="str">
        <f aca="false">TEXT(B490,"mm.yyyy")</f>
        <v/>
      </c>
      <c r="O490" s="27"/>
      <c r="P490" s="1" t="n">
        <f aca="false">IFERROR(VLOOKUP(B490,Rates!$A$15:$B$22,2,TRUE()),0)</f>
        <v>0</v>
      </c>
      <c r="Q490" s="1" t="n">
        <f aca="false">(IFERROR(VLOOKUP(B490,Rates!$D$15:$E$22,2,TRUE()),0)*I490)</f>
        <v>0</v>
      </c>
      <c r="R490" s="1" t="n">
        <f aca="false">(IFERROR(VLOOKUP(B490,Rates!$G$15:$H$22,2,TRUE()),0)*I490)</f>
        <v>0</v>
      </c>
      <c r="S490" s="1" t="n">
        <f aca="false">(IFERROR(VLOOKUP(B490,Rates!$J$15:$K$22,2,TRUE()),0)*I490)</f>
        <v>0</v>
      </c>
      <c r="T490" s="1" t="n">
        <f aca="false">IFERROR(VLOOKUP(B490,Rates!$A$10:$B$11,2,TRUE()),0)</f>
        <v>0</v>
      </c>
      <c r="U490" s="1" t="n">
        <f aca="false">(IFERROR(VLOOKUP(B490,Rates!$D$10:$E$11,2,TRUE()),0)*K490)</f>
        <v>0</v>
      </c>
      <c r="V490" s="1" t="n">
        <f aca="false">(IFERROR(VLOOKUP(B490,Rates!$G$10:$H$11,2,TRUE()),0)*K490)</f>
        <v>0</v>
      </c>
      <c r="W490" s="1" t="n">
        <f aca="false">IFERROR(VLOOKUP(B490,Rates!$A$2:$B$7,2,TRUE()),0)</f>
        <v>0</v>
      </c>
      <c r="X490" s="1" t="n">
        <f aca="false">IFERROR(VLOOKUP(B490,Rates!$A$27:$B$28,2,TRUE()),0)</f>
        <v>0</v>
      </c>
      <c r="Y490" s="120" t="n">
        <f aca="false">W490*I490*2.5</f>
        <v>0</v>
      </c>
      <c r="Z490" s="120" t="n">
        <f aca="false">X490*I490</f>
        <v>0</v>
      </c>
      <c r="AA490" s="120" t="n">
        <f aca="false">W490*I490*10.8</f>
        <v>0</v>
      </c>
      <c r="AB490" s="120" t="n">
        <f aca="false">X490*K490</f>
        <v>0</v>
      </c>
      <c r="AC490" s="120" t="n">
        <f aca="false">W490*K490*3</f>
        <v>0</v>
      </c>
    </row>
    <row r="491" customFormat="false" ht="15.6" hidden="true" customHeight="false" outlineLevel="0" collapsed="false">
      <c r="A491" s="113" t="n">
        <v>482</v>
      </c>
      <c r="B491" s="114" t="str">
        <f aca="false">IF('Uplift Summary (input)'!$B491="","",'Uplift Summary (input)'!B491)</f>
        <v/>
      </c>
      <c r="C491" s="115" t="str">
        <f aca="false">IF('Uplift Summary (input)'!$B491="","",'Uplift Summary (input)'!C491)</f>
        <v/>
      </c>
      <c r="D491" s="115" t="str">
        <f aca="false">IF('Uplift Summary (input)'!$B491="","",'Uplift Summary (input)'!D491)</f>
        <v/>
      </c>
      <c r="E491" s="115" t="str">
        <f aca="false">IF('Uplift Summary (input)'!$B491="","",'Uplift Summary (input)'!E491)</f>
        <v/>
      </c>
      <c r="F491" s="115" t="str">
        <f aca="false">IF('Uplift Summary (input)'!$B491="","",'Uplift Summary (input)'!F491)</f>
        <v/>
      </c>
      <c r="G491" s="115" t="str">
        <f aca="false">IF('Uplift Summary (input)'!$B491="","",'Uplift Summary (input)'!G491)</f>
        <v/>
      </c>
      <c r="H491" s="115" t="str">
        <f aca="false">IF('Uplift Summary (input)'!$B491="","",'Uplift Summary (input)'!H491)</f>
        <v/>
      </c>
      <c r="I491" s="116" t="n">
        <f aca="false">IFERROR(D491-E491-F491-G491-H491,0)</f>
        <v>0</v>
      </c>
      <c r="J491" s="117" t="n">
        <f aca="false">IFERROR(I491*P491,0)</f>
        <v>0</v>
      </c>
      <c r="K491" s="116" t="n">
        <f aca="false">IFERROR(E491+F491,0)</f>
        <v>0</v>
      </c>
      <c r="L491" s="118" t="n">
        <f aca="false">IFERROR(K491*T491,0)</f>
        <v>0</v>
      </c>
      <c r="N491" s="119" t="str">
        <f aca="false">TEXT(B491,"mm.yyyy")</f>
        <v/>
      </c>
      <c r="O491" s="27"/>
      <c r="P491" s="1" t="n">
        <f aca="false">IFERROR(VLOOKUP(B491,Rates!$A$15:$B$22,2,TRUE()),0)</f>
        <v>0</v>
      </c>
      <c r="Q491" s="1" t="n">
        <f aca="false">(IFERROR(VLOOKUP(B491,Rates!$D$15:$E$22,2,TRUE()),0)*I491)</f>
        <v>0</v>
      </c>
      <c r="R491" s="1" t="n">
        <f aca="false">(IFERROR(VLOOKUP(B491,Rates!$G$15:$H$22,2,TRUE()),0)*I491)</f>
        <v>0</v>
      </c>
      <c r="S491" s="1" t="n">
        <f aca="false">(IFERROR(VLOOKUP(B491,Rates!$J$15:$K$22,2,TRUE()),0)*I491)</f>
        <v>0</v>
      </c>
      <c r="T491" s="1" t="n">
        <f aca="false">IFERROR(VLOOKUP(B491,Rates!$A$10:$B$11,2,TRUE()),0)</f>
        <v>0</v>
      </c>
      <c r="U491" s="1" t="n">
        <f aca="false">(IFERROR(VLOOKUP(B491,Rates!$D$10:$E$11,2,TRUE()),0)*K491)</f>
        <v>0</v>
      </c>
      <c r="V491" s="1" t="n">
        <f aca="false">(IFERROR(VLOOKUP(B491,Rates!$G$10:$H$11,2,TRUE()),0)*K491)</f>
        <v>0</v>
      </c>
      <c r="W491" s="1" t="n">
        <f aca="false">IFERROR(VLOOKUP(B491,Rates!$A$2:$B$7,2,TRUE()),0)</f>
        <v>0</v>
      </c>
      <c r="X491" s="1" t="n">
        <f aca="false">IFERROR(VLOOKUP(B491,Rates!$A$27:$B$28,2,TRUE()),0)</f>
        <v>0</v>
      </c>
      <c r="Y491" s="120" t="n">
        <f aca="false">W491*I491*2.5</f>
        <v>0</v>
      </c>
      <c r="Z491" s="120" t="n">
        <f aca="false">X491*I491</f>
        <v>0</v>
      </c>
      <c r="AA491" s="120" t="n">
        <f aca="false">W491*I491*10.8</f>
        <v>0</v>
      </c>
      <c r="AB491" s="120" t="n">
        <f aca="false">X491*K491</f>
        <v>0</v>
      </c>
      <c r="AC491" s="120" t="n">
        <f aca="false">W491*K491*3</f>
        <v>0</v>
      </c>
    </row>
    <row r="492" customFormat="false" ht="15.6" hidden="true" customHeight="false" outlineLevel="0" collapsed="false">
      <c r="A492" s="113" t="n">
        <v>483</v>
      </c>
      <c r="B492" s="114" t="str">
        <f aca="false">IF('Uplift Summary (input)'!$B492="","",'Uplift Summary (input)'!B492)</f>
        <v/>
      </c>
      <c r="C492" s="115" t="str">
        <f aca="false">IF('Uplift Summary (input)'!$B492="","",'Uplift Summary (input)'!C492)</f>
        <v/>
      </c>
      <c r="D492" s="115" t="str">
        <f aca="false">IF('Uplift Summary (input)'!$B492="","",'Uplift Summary (input)'!D492)</f>
        <v/>
      </c>
      <c r="E492" s="115" t="str">
        <f aca="false">IF('Uplift Summary (input)'!$B492="","",'Uplift Summary (input)'!E492)</f>
        <v/>
      </c>
      <c r="F492" s="115" t="str">
        <f aca="false">IF('Uplift Summary (input)'!$B492="","",'Uplift Summary (input)'!F492)</f>
        <v/>
      </c>
      <c r="G492" s="115" t="str">
        <f aca="false">IF('Uplift Summary (input)'!$B492="","",'Uplift Summary (input)'!G492)</f>
        <v/>
      </c>
      <c r="H492" s="115" t="str">
        <f aca="false">IF('Uplift Summary (input)'!$B492="","",'Uplift Summary (input)'!H492)</f>
        <v/>
      </c>
      <c r="I492" s="116" t="n">
        <f aca="false">IFERROR(D492-E492-F492-G492-H492,0)</f>
        <v>0</v>
      </c>
      <c r="J492" s="117" t="n">
        <f aca="false">IFERROR(I492*P492,0)</f>
        <v>0</v>
      </c>
      <c r="K492" s="116" t="n">
        <f aca="false">IFERROR(E492+F492,0)</f>
        <v>0</v>
      </c>
      <c r="L492" s="118" t="n">
        <f aca="false">IFERROR(K492*T492,0)</f>
        <v>0</v>
      </c>
      <c r="N492" s="119" t="str">
        <f aca="false">TEXT(B492,"mm.yyyy")</f>
        <v/>
      </c>
      <c r="O492" s="27"/>
      <c r="P492" s="1" t="n">
        <f aca="false">IFERROR(VLOOKUP(B492,Rates!$A$15:$B$22,2,TRUE()),0)</f>
        <v>0</v>
      </c>
      <c r="Q492" s="1" t="n">
        <f aca="false">(IFERROR(VLOOKUP(B492,Rates!$D$15:$E$22,2,TRUE()),0)*I492)</f>
        <v>0</v>
      </c>
      <c r="R492" s="1" t="n">
        <f aca="false">(IFERROR(VLOOKUP(B492,Rates!$G$15:$H$22,2,TRUE()),0)*I492)</f>
        <v>0</v>
      </c>
      <c r="S492" s="1" t="n">
        <f aca="false">(IFERROR(VLOOKUP(B492,Rates!$J$15:$K$22,2,TRUE()),0)*I492)</f>
        <v>0</v>
      </c>
      <c r="T492" s="1" t="n">
        <f aca="false">IFERROR(VLOOKUP(B492,Rates!$A$10:$B$11,2,TRUE()),0)</f>
        <v>0</v>
      </c>
      <c r="U492" s="1" t="n">
        <f aca="false">(IFERROR(VLOOKUP(B492,Rates!$D$10:$E$11,2,TRUE()),0)*K492)</f>
        <v>0</v>
      </c>
      <c r="V492" s="1" t="n">
        <f aca="false">(IFERROR(VLOOKUP(B492,Rates!$G$10:$H$11,2,TRUE()),0)*K492)</f>
        <v>0</v>
      </c>
      <c r="W492" s="1" t="n">
        <f aca="false">IFERROR(VLOOKUP(B492,Rates!$A$2:$B$7,2,TRUE()),0)</f>
        <v>0</v>
      </c>
      <c r="X492" s="1" t="n">
        <f aca="false">IFERROR(VLOOKUP(B492,Rates!$A$27:$B$28,2,TRUE()),0)</f>
        <v>0</v>
      </c>
      <c r="Y492" s="120" t="n">
        <f aca="false">W492*I492*2.5</f>
        <v>0</v>
      </c>
      <c r="Z492" s="120" t="n">
        <f aca="false">X492*I492</f>
        <v>0</v>
      </c>
      <c r="AA492" s="120" t="n">
        <f aca="false">W492*I492*10.8</f>
        <v>0</v>
      </c>
      <c r="AB492" s="120" t="n">
        <f aca="false">X492*K492</f>
        <v>0</v>
      </c>
      <c r="AC492" s="120" t="n">
        <f aca="false">W492*K492*3</f>
        <v>0</v>
      </c>
    </row>
    <row r="493" customFormat="false" ht="15.6" hidden="true" customHeight="false" outlineLevel="0" collapsed="false">
      <c r="A493" s="113" t="n">
        <v>484</v>
      </c>
      <c r="B493" s="114" t="str">
        <f aca="false">IF('Uplift Summary (input)'!$B493="","",'Uplift Summary (input)'!B493)</f>
        <v/>
      </c>
      <c r="C493" s="115" t="str">
        <f aca="false">IF('Uplift Summary (input)'!$B493="","",'Uplift Summary (input)'!C493)</f>
        <v/>
      </c>
      <c r="D493" s="115" t="str">
        <f aca="false">IF('Uplift Summary (input)'!$B493="","",'Uplift Summary (input)'!D493)</f>
        <v/>
      </c>
      <c r="E493" s="115" t="str">
        <f aca="false">IF('Uplift Summary (input)'!$B493="","",'Uplift Summary (input)'!E493)</f>
        <v/>
      </c>
      <c r="F493" s="115" t="str">
        <f aca="false">IF('Uplift Summary (input)'!$B493="","",'Uplift Summary (input)'!F493)</f>
        <v/>
      </c>
      <c r="G493" s="115" t="str">
        <f aca="false">IF('Uplift Summary (input)'!$B493="","",'Uplift Summary (input)'!G493)</f>
        <v/>
      </c>
      <c r="H493" s="115" t="str">
        <f aca="false">IF('Uplift Summary (input)'!$B493="","",'Uplift Summary (input)'!H493)</f>
        <v/>
      </c>
      <c r="I493" s="116" t="n">
        <f aca="false">IFERROR(D493-E493-F493-G493-H493,0)</f>
        <v>0</v>
      </c>
      <c r="J493" s="117" t="n">
        <f aca="false">IFERROR(I493*P493,0)</f>
        <v>0</v>
      </c>
      <c r="K493" s="116" t="n">
        <f aca="false">IFERROR(E493+F493,0)</f>
        <v>0</v>
      </c>
      <c r="L493" s="118" t="n">
        <f aca="false">IFERROR(K493*T493,0)</f>
        <v>0</v>
      </c>
      <c r="N493" s="119" t="str">
        <f aca="false">TEXT(B493,"mm.yyyy")</f>
        <v/>
      </c>
      <c r="O493" s="27"/>
      <c r="P493" s="1" t="n">
        <f aca="false">IFERROR(VLOOKUP(B493,Rates!$A$15:$B$22,2,TRUE()),0)</f>
        <v>0</v>
      </c>
      <c r="Q493" s="1" t="n">
        <f aca="false">(IFERROR(VLOOKUP(B493,Rates!$D$15:$E$22,2,TRUE()),0)*I493)</f>
        <v>0</v>
      </c>
      <c r="R493" s="1" t="n">
        <f aca="false">(IFERROR(VLOOKUP(B493,Rates!$G$15:$H$22,2,TRUE()),0)*I493)</f>
        <v>0</v>
      </c>
      <c r="S493" s="1" t="n">
        <f aca="false">(IFERROR(VLOOKUP(B493,Rates!$J$15:$K$22,2,TRUE()),0)*I493)</f>
        <v>0</v>
      </c>
      <c r="T493" s="1" t="n">
        <f aca="false">IFERROR(VLOOKUP(B493,Rates!$A$10:$B$11,2,TRUE()),0)</f>
        <v>0</v>
      </c>
      <c r="U493" s="1" t="n">
        <f aca="false">(IFERROR(VLOOKUP(B493,Rates!$D$10:$E$11,2,TRUE()),0)*K493)</f>
        <v>0</v>
      </c>
      <c r="V493" s="1" t="n">
        <f aca="false">(IFERROR(VLOOKUP(B493,Rates!$G$10:$H$11,2,TRUE()),0)*K493)</f>
        <v>0</v>
      </c>
      <c r="W493" s="1" t="n">
        <f aca="false">IFERROR(VLOOKUP(B493,Rates!$A$2:$B$7,2,TRUE()),0)</f>
        <v>0</v>
      </c>
      <c r="X493" s="1" t="n">
        <f aca="false">IFERROR(VLOOKUP(B493,Rates!$A$27:$B$28,2,TRUE()),0)</f>
        <v>0</v>
      </c>
      <c r="Y493" s="120" t="n">
        <f aca="false">W493*I493*2.5</f>
        <v>0</v>
      </c>
      <c r="Z493" s="120" t="n">
        <f aca="false">X493*I493</f>
        <v>0</v>
      </c>
      <c r="AA493" s="120" t="n">
        <f aca="false">W493*I493*10.8</f>
        <v>0</v>
      </c>
      <c r="AB493" s="120" t="n">
        <f aca="false">X493*K493</f>
        <v>0</v>
      </c>
      <c r="AC493" s="120" t="n">
        <f aca="false">W493*K493*3</f>
        <v>0</v>
      </c>
    </row>
    <row r="494" customFormat="false" ht="15.6" hidden="true" customHeight="false" outlineLevel="0" collapsed="false">
      <c r="A494" s="113" t="n">
        <v>485</v>
      </c>
      <c r="B494" s="114" t="str">
        <f aca="false">IF('Uplift Summary (input)'!$B494="","",'Uplift Summary (input)'!B494)</f>
        <v/>
      </c>
      <c r="C494" s="115" t="str">
        <f aca="false">IF('Uplift Summary (input)'!$B494="","",'Uplift Summary (input)'!C494)</f>
        <v/>
      </c>
      <c r="D494" s="115" t="str">
        <f aca="false">IF('Uplift Summary (input)'!$B494="","",'Uplift Summary (input)'!D494)</f>
        <v/>
      </c>
      <c r="E494" s="115" t="str">
        <f aca="false">IF('Uplift Summary (input)'!$B494="","",'Uplift Summary (input)'!E494)</f>
        <v/>
      </c>
      <c r="F494" s="115" t="str">
        <f aca="false">IF('Uplift Summary (input)'!$B494="","",'Uplift Summary (input)'!F494)</f>
        <v/>
      </c>
      <c r="G494" s="115" t="str">
        <f aca="false">IF('Uplift Summary (input)'!$B494="","",'Uplift Summary (input)'!G494)</f>
        <v/>
      </c>
      <c r="H494" s="115" t="str">
        <f aca="false">IF('Uplift Summary (input)'!$B494="","",'Uplift Summary (input)'!H494)</f>
        <v/>
      </c>
      <c r="I494" s="116" t="n">
        <f aca="false">IFERROR(D494-E494-F494-G494-H494,0)</f>
        <v>0</v>
      </c>
      <c r="J494" s="117" t="n">
        <f aca="false">IFERROR(I494*P494,0)</f>
        <v>0</v>
      </c>
      <c r="K494" s="116" t="n">
        <f aca="false">IFERROR(E494+F494,0)</f>
        <v>0</v>
      </c>
      <c r="L494" s="118" t="n">
        <f aca="false">IFERROR(K494*T494,0)</f>
        <v>0</v>
      </c>
      <c r="N494" s="119" t="str">
        <f aca="false">TEXT(B494,"mm.yyyy")</f>
        <v/>
      </c>
      <c r="O494" s="27"/>
      <c r="P494" s="1" t="n">
        <f aca="false">IFERROR(VLOOKUP(B494,Rates!$A$15:$B$22,2,TRUE()),0)</f>
        <v>0</v>
      </c>
      <c r="Q494" s="1" t="n">
        <f aca="false">(IFERROR(VLOOKUP(B494,Rates!$D$15:$E$22,2,TRUE()),0)*I494)</f>
        <v>0</v>
      </c>
      <c r="R494" s="1" t="n">
        <f aca="false">(IFERROR(VLOOKUP(B494,Rates!$G$15:$H$22,2,TRUE()),0)*I494)</f>
        <v>0</v>
      </c>
      <c r="S494" s="1" t="n">
        <f aca="false">(IFERROR(VLOOKUP(B494,Rates!$J$15:$K$22,2,TRUE()),0)*I494)</f>
        <v>0</v>
      </c>
      <c r="T494" s="1" t="n">
        <f aca="false">IFERROR(VLOOKUP(B494,Rates!$A$10:$B$11,2,TRUE()),0)</f>
        <v>0</v>
      </c>
      <c r="U494" s="1" t="n">
        <f aca="false">(IFERROR(VLOOKUP(B494,Rates!$D$10:$E$11,2,TRUE()),0)*K494)</f>
        <v>0</v>
      </c>
      <c r="V494" s="1" t="n">
        <f aca="false">(IFERROR(VLOOKUP(B494,Rates!$G$10:$H$11,2,TRUE()),0)*K494)</f>
        <v>0</v>
      </c>
      <c r="W494" s="1" t="n">
        <f aca="false">IFERROR(VLOOKUP(B494,Rates!$A$2:$B$7,2,TRUE()),0)</f>
        <v>0</v>
      </c>
      <c r="X494" s="1" t="n">
        <f aca="false">IFERROR(VLOOKUP(B494,Rates!$A$27:$B$28,2,TRUE()),0)</f>
        <v>0</v>
      </c>
      <c r="Y494" s="120" t="n">
        <f aca="false">W494*I494*2.5</f>
        <v>0</v>
      </c>
      <c r="Z494" s="120" t="n">
        <f aca="false">X494*I494</f>
        <v>0</v>
      </c>
      <c r="AA494" s="120" t="n">
        <f aca="false">W494*I494*10.8</f>
        <v>0</v>
      </c>
      <c r="AB494" s="120" t="n">
        <f aca="false">X494*K494</f>
        <v>0</v>
      </c>
      <c r="AC494" s="120" t="n">
        <f aca="false">W494*K494*3</f>
        <v>0</v>
      </c>
    </row>
    <row r="495" customFormat="false" ht="15.6" hidden="true" customHeight="false" outlineLevel="0" collapsed="false">
      <c r="A495" s="113" t="n">
        <v>486</v>
      </c>
      <c r="B495" s="114" t="str">
        <f aca="false">IF('Uplift Summary (input)'!$B495="","",'Uplift Summary (input)'!B495)</f>
        <v/>
      </c>
      <c r="C495" s="115" t="str">
        <f aca="false">IF('Uplift Summary (input)'!$B495="","",'Uplift Summary (input)'!C495)</f>
        <v/>
      </c>
      <c r="D495" s="115" t="str">
        <f aca="false">IF('Uplift Summary (input)'!$B495="","",'Uplift Summary (input)'!D495)</f>
        <v/>
      </c>
      <c r="E495" s="115" t="str">
        <f aca="false">IF('Uplift Summary (input)'!$B495="","",'Uplift Summary (input)'!E495)</f>
        <v/>
      </c>
      <c r="F495" s="115" t="str">
        <f aca="false">IF('Uplift Summary (input)'!$B495="","",'Uplift Summary (input)'!F495)</f>
        <v/>
      </c>
      <c r="G495" s="115" t="str">
        <f aca="false">IF('Uplift Summary (input)'!$B495="","",'Uplift Summary (input)'!G495)</f>
        <v/>
      </c>
      <c r="H495" s="115" t="str">
        <f aca="false">IF('Uplift Summary (input)'!$B495="","",'Uplift Summary (input)'!H495)</f>
        <v/>
      </c>
      <c r="I495" s="116" t="n">
        <f aca="false">IFERROR(D495-E495-F495-G495-H495,0)</f>
        <v>0</v>
      </c>
      <c r="J495" s="117" t="n">
        <f aca="false">IFERROR(I495*P495,0)</f>
        <v>0</v>
      </c>
      <c r="K495" s="116" t="n">
        <f aca="false">IFERROR(E495+F495,0)</f>
        <v>0</v>
      </c>
      <c r="L495" s="118" t="n">
        <f aca="false">IFERROR(K495*T495,0)</f>
        <v>0</v>
      </c>
      <c r="N495" s="119" t="str">
        <f aca="false">TEXT(B495,"mm.yyyy")</f>
        <v/>
      </c>
      <c r="O495" s="27"/>
      <c r="P495" s="1" t="n">
        <f aca="false">IFERROR(VLOOKUP(B495,Rates!$A$15:$B$22,2,TRUE()),0)</f>
        <v>0</v>
      </c>
      <c r="Q495" s="1" t="n">
        <f aca="false">(IFERROR(VLOOKUP(B495,Rates!$D$15:$E$22,2,TRUE()),0)*I495)</f>
        <v>0</v>
      </c>
      <c r="R495" s="1" t="n">
        <f aca="false">(IFERROR(VLOOKUP(B495,Rates!$G$15:$H$22,2,TRUE()),0)*I495)</f>
        <v>0</v>
      </c>
      <c r="S495" s="1" t="n">
        <f aca="false">(IFERROR(VLOOKUP(B495,Rates!$J$15:$K$22,2,TRUE()),0)*I495)</f>
        <v>0</v>
      </c>
      <c r="T495" s="1" t="n">
        <f aca="false">IFERROR(VLOOKUP(B495,Rates!$A$10:$B$11,2,TRUE()),0)</f>
        <v>0</v>
      </c>
      <c r="U495" s="1" t="n">
        <f aca="false">(IFERROR(VLOOKUP(B495,Rates!$D$10:$E$11,2,TRUE()),0)*K495)</f>
        <v>0</v>
      </c>
      <c r="V495" s="1" t="n">
        <f aca="false">(IFERROR(VLOOKUP(B495,Rates!$G$10:$H$11,2,TRUE()),0)*K495)</f>
        <v>0</v>
      </c>
      <c r="W495" s="1" t="n">
        <f aca="false">IFERROR(VLOOKUP(B495,Rates!$A$2:$B$7,2,TRUE()),0)</f>
        <v>0</v>
      </c>
      <c r="X495" s="1" t="n">
        <f aca="false">IFERROR(VLOOKUP(B495,Rates!$A$27:$B$28,2,TRUE()),0)</f>
        <v>0</v>
      </c>
      <c r="Y495" s="120" t="n">
        <f aca="false">W495*I495*2.5</f>
        <v>0</v>
      </c>
      <c r="Z495" s="120" t="n">
        <f aca="false">X495*I495</f>
        <v>0</v>
      </c>
      <c r="AA495" s="120" t="n">
        <f aca="false">W495*I495*10.8</f>
        <v>0</v>
      </c>
      <c r="AB495" s="120" t="n">
        <f aca="false">X495*K495</f>
        <v>0</v>
      </c>
      <c r="AC495" s="120" t="n">
        <f aca="false">W495*K495*3</f>
        <v>0</v>
      </c>
    </row>
    <row r="496" customFormat="false" ht="15.6" hidden="true" customHeight="false" outlineLevel="0" collapsed="false">
      <c r="A496" s="113" t="n">
        <v>487</v>
      </c>
      <c r="B496" s="114" t="str">
        <f aca="false">IF('Uplift Summary (input)'!$B496="","",'Uplift Summary (input)'!B496)</f>
        <v/>
      </c>
      <c r="C496" s="115" t="str">
        <f aca="false">IF('Uplift Summary (input)'!$B496="","",'Uplift Summary (input)'!C496)</f>
        <v/>
      </c>
      <c r="D496" s="115" t="str">
        <f aca="false">IF('Uplift Summary (input)'!$B496="","",'Uplift Summary (input)'!D496)</f>
        <v/>
      </c>
      <c r="E496" s="115" t="str">
        <f aca="false">IF('Uplift Summary (input)'!$B496="","",'Uplift Summary (input)'!E496)</f>
        <v/>
      </c>
      <c r="F496" s="115" t="str">
        <f aca="false">IF('Uplift Summary (input)'!$B496="","",'Uplift Summary (input)'!F496)</f>
        <v/>
      </c>
      <c r="G496" s="115" t="str">
        <f aca="false">IF('Uplift Summary (input)'!$B496="","",'Uplift Summary (input)'!G496)</f>
        <v/>
      </c>
      <c r="H496" s="115" t="str">
        <f aca="false">IF('Uplift Summary (input)'!$B496="","",'Uplift Summary (input)'!H496)</f>
        <v/>
      </c>
      <c r="I496" s="116" t="n">
        <f aca="false">IFERROR(D496-E496-F496-G496-H496,0)</f>
        <v>0</v>
      </c>
      <c r="J496" s="117" t="n">
        <f aca="false">IFERROR(I496*P496,0)</f>
        <v>0</v>
      </c>
      <c r="K496" s="116" t="n">
        <f aca="false">IFERROR(E496+F496,0)</f>
        <v>0</v>
      </c>
      <c r="L496" s="118" t="n">
        <f aca="false">IFERROR(K496*T496,0)</f>
        <v>0</v>
      </c>
      <c r="N496" s="119" t="str">
        <f aca="false">TEXT(B496,"mm.yyyy")</f>
        <v/>
      </c>
      <c r="O496" s="27"/>
      <c r="P496" s="1" t="n">
        <f aca="false">IFERROR(VLOOKUP(B496,Rates!$A$15:$B$22,2,TRUE()),0)</f>
        <v>0</v>
      </c>
      <c r="Q496" s="1" t="n">
        <f aca="false">(IFERROR(VLOOKUP(B496,Rates!$D$15:$E$22,2,TRUE()),0)*I496)</f>
        <v>0</v>
      </c>
      <c r="R496" s="1" t="n">
        <f aca="false">(IFERROR(VLOOKUP(B496,Rates!$G$15:$H$22,2,TRUE()),0)*I496)</f>
        <v>0</v>
      </c>
      <c r="S496" s="1" t="n">
        <f aca="false">(IFERROR(VLOOKUP(B496,Rates!$J$15:$K$22,2,TRUE()),0)*I496)</f>
        <v>0</v>
      </c>
      <c r="T496" s="1" t="n">
        <f aca="false">IFERROR(VLOOKUP(B496,Rates!$A$10:$B$11,2,TRUE()),0)</f>
        <v>0</v>
      </c>
      <c r="U496" s="1" t="n">
        <f aca="false">(IFERROR(VLOOKUP(B496,Rates!$D$10:$E$11,2,TRUE()),0)*K496)</f>
        <v>0</v>
      </c>
      <c r="V496" s="1" t="n">
        <f aca="false">(IFERROR(VLOOKUP(B496,Rates!$G$10:$H$11,2,TRUE()),0)*K496)</f>
        <v>0</v>
      </c>
      <c r="W496" s="1" t="n">
        <f aca="false">IFERROR(VLOOKUP(B496,Rates!$A$2:$B$7,2,TRUE()),0)</f>
        <v>0</v>
      </c>
      <c r="X496" s="1" t="n">
        <f aca="false">IFERROR(VLOOKUP(B496,Rates!$A$27:$B$28,2,TRUE()),0)</f>
        <v>0</v>
      </c>
      <c r="Y496" s="120" t="n">
        <f aca="false">W496*I496*2.5</f>
        <v>0</v>
      </c>
      <c r="Z496" s="120" t="n">
        <f aca="false">X496*I496</f>
        <v>0</v>
      </c>
      <c r="AA496" s="120" t="n">
        <f aca="false">W496*I496*10.8</f>
        <v>0</v>
      </c>
      <c r="AB496" s="120" t="n">
        <f aca="false">X496*K496</f>
        <v>0</v>
      </c>
      <c r="AC496" s="120" t="n">
        <f aca="false">W496*K496*3</f>
        <v>0</v>
      </c>
    </row>
    <row r="497" customFormat="false" ht="15.6" hidden="true" customHeight="false" outlineLevel="0" collapsed="false">
      <c r="A497" s="113" t="n">
        <v>488</v>
      </c>
      <c r="B497" s="114" t="str">
        <f aca="false">IF('Uplift Summary (input)'!$B497="","",'Uplift Summary (input)'!B497)</f>
        <v/>
      </c>
      <c r="C497" s="115" t="str">
        <f aca="false">IF('Uplift Summary (input)'!$B497="","",'Uplift Summary (input)'!C497)</f>
        <v/>
      </c>
      <c r="D497" s="115" t="str">
        <f aca="false">IF('Uplift Summary (input)'!$B497="","",'Uplift Summary (input)'!D497)</f>
        <v/>
      </c>
      <c r="E497" s="115" t="str">
        <f aca="false">IF('Uplift Summary (input)'!$B497="","",'Uplift Summary (input)'!E497)</f>
        <v/>
      </c>
      <c r="F497" s="115" t="str">
        <f aca="false">IF('Uplift Summary (input)'!$B497="","",'Uplift Summary (input)'!F497)</f>
        <v/>
      </c>
      <c r="G497" s="115" t="str">
        <f aca="false">IF('Uplift Summary (input)'!$B497="","",'Uplift Summary (input)'!G497)</f>
        <v/>
      </c>
      <c r="H497" s="115" t="str">
        <f aca="false">IF('Uplift Summary (input)'!$B497="","",'Uplift Summary (input)'!H497)</f>
        <v/>
      </c>
      <c r="I497" s="116" t="n">
        <f aca="false">IFERROR(D497-E497-F497-G497-H497,0)</f>
        <v>0</v>
      </c>
      <c r="J497" s="117" t="n">
        <f aca="false">IFERROR(I497*P497,0)</f>
        <v>0</v>
      </c>
      <c r="K497" s="116" t="n">
        <f aca="false">IFERROR(E497+F497,0)</f>
        <v>0</v>
      </c>
      <c r="L497" s="118" t="n">
        <f aca="false">IFERROR(K497*T497,0)</f>
        <v>0</v>
      </c>
      <c r="N497" s="119" t="str">
        <f aca="false">TEXT(B497,"mm.yyyy")</f>
        <v/>
      </c>
      <c r="O497" s="27"/>
      <c r="P497" s="1" t="n">
        <f aca="false">IFERROR(VLOOKUP(B497,Rates!$A$15:$B$22,2,TRUE()),0)</f>
        <v>0</v>
      </c>
      <c r="Q497" s="1" t="n">
        <f aca="false">(IFERROR(VLOOKUP(B497,Rates!$D$15:$E$22,2,TRUE()),0)*I497)</f>
        <v>0</v>
      </c>
      <c r="R497" s="1" t="n">
        <f aca="false">(IFERROR(VLOOKUP(B497,Rates!$G$15:$H$22,2,TRUE()),0)*I497)</f>
        <v>0</v>
      </c>
      <c r="S497" s="1" t="n">
        <f aca="false">(IFERROR(VLOOKUP(B497,Rates!$J$15:$K$22,2,TRUE()),0)*I497)</f>
        <v>0</v>
      </c>
      <c r="T497" s="1" t="n">
        <f aca="false">IFERROR(VLOOKUP(B497,Rates!$A$10:$B$11,2,TRUE()),0)</f>
        <v>0</v>
      </c>
      <c r="U497" s="1" t="n">
        <f aca="false">(IFERROR(VLOOKUP(B497,Rates!$D$10:$E$11,2,TRUE()),0)*K497)</f>
        <v>0</v>
      </c>
      <c r="V497" s="1" t="n">
        <f aca="false">(IFERROR(VLOOKUP(B497,Rates!$G$10:$H$11,2,TRUE()),0)*K497)</f>
        <v>0</v>
      </c>
      <c r="W497" s="1" t="n">
        <f aca="false">IFERROR(VLOOKUP(B497,Rates!$A$2:$B$7,2,TRUE()),0)</f>
        <v>0</v>
      </c>
      <c r="X497" s="1" t="n">
        <f aca="false">IFERROR(VLOOKUP(B497,Rates!$A$27:$B$28,2,TRUE()),0)</f>
        <v>0</v>
      </c>
      <c r="Y497" s="120" t="n">
        <f aca="false">W497*I497*2.5</f>
        <v>0</v>
      </c>
      <c r="Z497" s="120" t="n">
        <f aca="false">X497*I497</f>
        <v>0</v>
      </c>
      <c r="AA497" s="120" t="n">
        <f aca="false">W497*I497*10.8</f>
        <v>0</v>
      </c>
      <c r="AB497" s="120" t="n">
        <f aca="false">X497*K497</f>
        <v>0</v>
      </c>
      <c r="AC497" s="120" t="n">
        <f aca="false">W497*K497*3</f>
        <v>0</v>
      </c>
    </row>
    <row r="498" customFormat="false" ht="15.6" hidden="true" customHeight="false" outlineLevel="0" collapsed="false">
      <c r="A498" s="113" t="n">
        <v>489</v>
      </c>
      <c r="B498" s="114" t="str">
        <f aca="false">IF('Uplift Summary (input)'!$B498="","",'Uplift Summary (input)'!B498)</f>
        <v/>
      </c>
      <c r="C498" s="115" t="str">
        <f aca="false">IF('Uplift Summary (input)'!$B498="","",'Uplift Summary (input)'!C498)</f>
        <v/>
      </c>
      <c r="D498" s="115" t="str">
        <f aca="false">IF('Uplift Summary (input)'!$B498="","",'Uplift Summary (input)'!D498)</f>
        <v/>
      </c>
      <c r="E498" s="115" t="str">
        <f aca="false">IF('Uplift Summary (input)'!$B498="","",'Uplift Summary (input)'!E498)</f>
        <v/>
      </c>
      <c r="F498" s="115" t="str">
        <f aca="false">IF('Uplift Summary (input)'!$B498="","",'Uplift Summary (input)'!F498)</f>
        <v/>
      </c>
      <c r="G498" s="115" t="str">
        <f aca="false">IF('Uplift Summary (input)'!$B498="","",'Uplift Summary (input)'!G498)</f>
        <v/>
      </c>
      <c r="H498" s="115" t="str">
        <f aca="false">IF('Uplift Summary (input)'!$B498="","",'Uplift Summary (input)'!H498)</f>
        <v/>
      </c>
      <c r="I498" s="116" t="n">
        <f aca="false">IFERROR(D498-E498-F498-G498-H498,0)</f>
        <v>0</v>
      </c>
      <c r="J498" s="117" t="n">
        <f aca="false">IFERROR(I498*P498,0)</f>
        <v>0</v>
      </c>
      <c r="K498" s="116" t="n">
        <f aca="false">IFERROR(E498+F498,0)</f>
        <v>0</v>
      </c>
      <c r="L498" s="118" t="n">
        <f aca="false">IFERROR(K498*T498,0)</f>
        <v>0</v>
      </c>
      <c r="N498" s="119" t="str">
        <f aca="false">TEXT(B498,"mm.yyyy")</f>
        <v/>
      </c>
      <c r="O498" s="27"/>
      <c r="P498" s="1" t="n">
        <f aca="false">IFERROR(VLOOKUP(B498,Rates!$A$15:$B$22,2,TRUE()),0)</f>
        <v>0</v>
      </c>
      <c r="Q498" s="1" t="n">
        <f aca="false">(IFERROR(VLOOKUP(B498,Rates!$D$15:$E$22,2,TRUE()),0)*I498)</f>
        <v>0</v>
      </c>
      <c r="R498" s="1" t="n">
        <f aca="false">(IFERROR(VLOOKUP(B498,Rates!$G$15:$H$22,2,TRUE()),0)*I498)</f>
        <v>0</v>
      </c>
      <c r="S498" s="1" t="n">
        <f aca="false">(IFERROR(VLOOKUP(B498,Rates!$J$15:$K$22,2,TRUE()),0)*I498)</f>
        <v>0</v>
      </c>
      <c r="T498" s="1" t="n">
        <f aca="false">IFERROR(VLOOKUP(B498,Rates!$A$10:$B$11,2,TRUE()),0)</f>
        <v>0</v>
      </c>
      <c r="U498" s="1" t="n">
        <f aca="false">(IFERROR(VLOOKUP(B498,Rates!$D$10:$E$11,2,TRUE()),0)*K498)</f>
        <v>0</v>
      </c>
      <c r="V498" s="1" t="n">
        <f aca="false">(IFERROR(VLOOKUP(B498,Rates!$G$10:$H$11,2,TRUE()),0)*K498)</f>
        <v>0</v>
      </c>
      <c r="W498" s="1" t="n">
        <f aca="false">IFERROR(VLOOKUP(B498,Rates!$A$2:$B$7,2,TRUE()),0)</f>
        <v>0</v>
      </c>
      <c r="X498" s="1" t="n">
        <f aca="false">IFERROR(VLOOKUP(B498,Rates!$A$27:$B$28,2,TRUE()),0)</f>
        <v>0</v>
      </c>
      <c r="Y498" s="120" t="n">
        <f aca="false">W498*I498*2.5</f>
        <v>0</v>
      </c>
      <c r="Z498" s="120" t="n">
        <f aca="false">X498*I498</f>
        <v>0</v>
      </c>
      <c r="AA498" s="120" t="n">
        <f aca="false">W498*I498*10.8</f>
        <v>0</v>
      </c>
      <c r="AB498" s="120" t="n">
        <f aca="false">X498*K498</f>
        <v>0</v>
      </c>
      <c r="AC498" s="120" t="n">
        <f aca="false">W498*K498*3</f>
        <v>0</v>
      </c>
    </row>
    <row r="499" customFormat="false" ht="15.6" hidden="true" customHeight="false" outlineLevel="0" collapsed="false">
      <c r="A499" s="113" t="n">
        <v>490</v>
      </c>
      <c r="B499" s="114" t="str">
        <f aca="false">IF('Uplift Summary (input)'!$B499="","",'Uplift Summary (input)'!B499)</f>
        <v/>
      </c>
      <c r="C499" s="115" t="str">
        <f aca="false">IF('Uplift Summary (input)'!$B499="","",'Uplift Summary (input)'!C499)</f>
        <v/>
      </c>
      <c r="D499" s="115" t="str">
        <f aca="false">IF('Uplift Summary (input)'!$B499="","",'Uplift Summary (input)'!D499)</f>
        <v/>
      </c>
      <c r="E499" s="115" t="str">
        <f aca="false">IF('Uplift Summary (input)'!$B499="","",'Uplift Summary (input)'!E499)</f>
        <v/>
      </c>
      <c r="F499" s="115" t="str">
        <f aca="false">IF('Uplift Summary (input)'!$B499="","",'Uplift Summary (input)'!F499)</f>
        <v/>
      </c>
      <c r="G499" s="115" t="str">
        <f aca="false">IF('Uplift Summary (input)'!$B499="","",'Uplift Summary (input)'!G499)</f>
        <v/>
      </c>
      <c r="H499" s="115" t="str">
        <f aca="false">IF('Uplift Summary (input)'!$B499="","",'Uplift Summary (input)'!H499)</f>
        <v/>
      </c>
      <c r="I499" s="116" t="n">
        <f aca="false">IFERROR(D499-E499-F499-G499-H499,0)</f>
        <v>0</v>
      </c>
      <c r="J499" s="117" t="n">
        <f aca="false">IFERROR(I499*P499,0)</f>
        <v>0</v>
      </c>
      <c r="K499" s="116" t="n">
        <f aca="false">IFERROR(E499+F499,0)</f>
        <v>0</v>
      </c>
      <c r="L499" s="118" t="n">
        <f aca="false">IFERROR(K499*T499,0)</f>
        <v>0</v>
      </c>
      <c r="N499" s="119" t="str">
        <f aca="false">TEXT(B499,"mm.yyyy")</f>
        <v/>
      </c>
      <c r="O499" s="27"/>
      <c r="P499" s="1" t="n">
        <f aca="false">IFERROR(VLOOKUP(B499,Rates!$A$15:$B$22,2,TRUE()),0)</f>
        <v>0</v>
      </c>
      <c r="Q499" s="1" t="n">
        <f aca="false">(IFERROR(VLOOKUP(B499,Rates!$D$15:$E$22,2,TRUE()),0)*I499)</f>
        <v>0</v>
      </c>
      <c r="R499" s="1" t="n">
        <f aca="false">(IFERROR(VLOOKUP(B499,Rates!$G$15:$H$22,2,TRUE()),0)*I499)</f>
        <v>0</v>
      </c>
      <c r="S499" s="1" t="n">
        <f aca="false">(IFERROR(VLOOKUP(B499,Rates!$J$15:$K$22,2,TRUE()),0)*I499)</f>
        <v>0</v>
      </c>
      <c r="T499" s="1" t="n">
        <f aca="false">IFERROR(VLOOKUP(B499,Rates!$A$10:$B$11,2,TRUE()),0)</f>
        <v>0</v>
      </c>
      <c r="U499" s="1" t="n">
        <f aca="false">(IFERROR(VLOOKUP(B499,Rates!$D$10:$E$11,2,TRUE()),0)*K499)</f>
        <v>0</v>
      </c>
      <c r="V499" s="1" t="n">
        <f aca="false">(IFERROR(VLOOKUP(B499,Rates!$G$10:$H$11,2,TRUE()),0)*K499)</f>
        <v>0</v>
      </c>
      <c r="W499" s="1" t="n">
        <f aca="false">IFERROR(VLOOKUP(B499,Rates!$A$2:$B$7,2,TRUE()),0)</f>
        <v>0</v>
      </c>
      <c r="X499" s="1" t="n">
        <f aca="false">IFERROR(VLOOKUP(B499,Rates!$A$27:$B$28,2,TRUE()),0)</f>
        <v>0</v>
      </c>
      <c r="Y499" s="120" t="n">
        <f aca="false">W499*I499*2.5</f>
        <v>0</v>
      </c>
      <c r="Z499" s="120" t="n">
        <f aca="false">X499*I499</f>
        <v>0</v>
      </c>
      <c r="AA499" s="120" t="n">
        <f aca="false">W499*I499*10.8</f>
        <v>0</v>
      </c>
      <c r="AB499" s="120" t="n">
        <f aca="false">X499*K499</f>
        <v>0</v>
      </c>
      <c r="AC499" s="120" t="n">
        <f aca="false">W499*K499*3</f>
        <v>0</v>
      </c>
    </row>
    <row r="500" customFormat="false" ht="15.6" hidden="true" customHeight="false" outlineLevel="0" collapsed="false">
      <c r="A500" s="113" t="n">
        <v>491</v>
      </c>
      <c r="B500" s="114" t="str">
        <f aca="false">IF('Uplift Summary (input)'!$B500="","",'Uplift Summary (input)'!B500)</f>
        <v/>
      </c>
      <c r="C500" s="115" t="str">
        <f aca="false">IF('Uplift Summary (input)'!$B500="","",'Uplift Summary (input)'!C500)</f>
        <v/>
      </c>
      <c r="D500" s="115" t="str">
        <f aca="false">IF('Uplift Summary (input)'!$B500="","",'Uplift Summary (input)'!D500)</f>
        <v/>
      </c>
      <c r="E500" s="115" t="str">
        <f aca="false">IF('Uplift Summary (input)'!$B500="","",'Uplift Summary (input)'!E500)</f>
        <v/>
      </c>
      <c r="F500" s="115" t="str">
        <f aca="false">IF('Uplift Summary (input)'!$B500="","",'Uplift Summary (input)'!F500)</f>
        <v/>
      </c>
      <c r="G500" s="115" t="str">
        <f aca="false">IF('Uplift Summary (input)'!$B500="","",'Uplift Summary (input)'!G500)</f>
        <v/>
      </c>
      <c r="H500" s="115" t="str">
        <f aca="false">IF('Uplift Summary (input)'!$B500="","",'Uplift Summary (input)'!H500)</f>
        <v/>
      </c>
      <c r="I500" s="116" t="n">
        <f aca="false">IFERROR(D500-E500-F500-G500-H500,0)</f>
        <v>0</v>
      </c>
      <c r="J500" s="117" t="n">
        <f aca="false">IFERROR(I500*P500,0)</f>
        <v>0</v>
      </c>
      <c r="K500" s="116" t="n">
        <f aca="false">IFERROR(E500+F500,0)</f>
        <v>0</v>
      </c>
      <c r="L500" s="118" t="n">
        <f aca="false">IFERROR(K500*T500,0)</f>
        <v>0</v>
      </c>
      <c r="N500" s="119" t="str">
        <f aca="false">TEXT(B500,"mm.yyyy")</f>
        <v/>
      </c>
      <c r="O500" s="27"/>
      <c r="P500" s="1" t="n">
        <f aca="false">IFERROR(VLOOKUP(B500,Rates!$A$15:$B$22,2,TRUE()),0)</f>
        <v>0</v>
      </c>
      <c r="Q500" s="1" t="n">
        <f aca="false">(IFERROR(VLOOKUP(B500,Rates!$D$15:$E$22,2,TRUE()),0)*I500)</f>
        <v>0</v>
      </c>
      <c r="R500" s="1" t="n">
        <f aca="false">(IFERROR(VLOOKUP(B500,Rates!$G$15:$H$22,2,TRUE()),0)*I500)</f>
        <v>0</v>
      </c>
      <c r="S500" s="1" t="n">
        <f aca="false">(IFERROR(VLOOKUP(B500,Rates!$J$15:$K$22,2,TRUE()),0)*I500)</f>
        <v>0</v>
      </c>
      <c r="T500" s="1" t="n">
        <f aca="false">IFERROR(VLOOKUP(B500,Rates!$A$10:$B$11,2,TRUE()),0)</f>
        <v>0</v>
      </c>
      <c r="U500" s="1" t="n">
        <f aca="false">(IFERROR(VLOOKUP(B500,Rates!$D$10:$E$11,2,TRUE()),0)*K500)</f>
        <v>0</v>
      </c>
      <c r="V500" s="1" t="n">
        <f aca="false">(IFERROR(VLOOKUP(B500,Rates!$G$10:$H$11,2,TRUE()),0)*K500)</f>
        <v>0</v>
      </c>
      <c r="W500" s="1" t="n">
        <f aca="false">IFERROR(VLOOKUP(B500,Rates!$A$2:$B$7,2,TRUE()),0)</f>
        <v>0</v>
      </c>
      <c r="X500" s="1" t="n">
        <f aca="false">IFERROR(VLOOKUP(B500,Rates!$A$27:$B$28,2,TRUE()),0)</f>
        <v>0</v>
      </c>
      <c r="Y500" s="120" t="n">
        <f aca="false">W500*I500*2.5</f>
        <v>0</v>
      </c>
      <c r="Z500" s="120" t="n">
        <f aca="false">X500*I500</f>
        <v>0</v>
      </c>
      <c r="AA500" s="120" t="n">
        <f aca="false">W500*I500*10.8</f>
        <v>0</v>
      </c>
      <c r="AB500" s="120" t="n">
        <f aca="false">X500*K500</f>
        <v>0</v>
      </c>
      <c r="AC500" s="120" t="n">
        <f aca="false">W500*K500*3</f>
        <v>0</v>
      </c>
    </row>
    <row r="501" customFormat="false" ht="15.6" hidden="true" customHeight="false" outlineLevel="0" collapsed="false">
      <c r="A501" s="113" t="n">
        <v>492</v>
      </c>
      <c r="B501" s="114" t="str">
        <f aca="false">IF('Uplift Summary (input)'!$B501="","",'Uplift Summary (input)'!B501)</f>
        <v/>
      </c>
      <c r="C501" s="115" t="str">
        <f aca="false">IF('Uplift Summary (input)'!$B501="","",'Uplift Summary (input)'!C501)</f>
        <v/>
      </c>
      <c r="D501" s="115" t="str">
        <f aca="false">IF('Uplift Summary (input)'!$B501="","",'Uplift Summary (input)'!D501)</f>
        <v/>
      </c>
      <c r="E501" s="115" t="str">
        <f aca="false">IF('Uplift Summary (input)'!$B501="","",'Uplift Summary (input)'!E501)</f>
        <v/>
      </c>
      <c r="F501" s="115" t="str">
        <f aca="false">IF('Uplift Summary (input)'!$B501="","",'Uplift Summary (input)'!F501)</f>
        <v/>
      </c>
      <c r="G501" s="115" t="str">
        <f aca="false">IF('Uplift Summary (input)'!$B501="","",'Uplift Summary (input)'!G501)</f>
        <v/>
      </c>
      <c r="H501" s="115" t="str">
        <f aca="false">IF('Uplift Summary (input)'!$B501="","",'Uplift Summary (input)'!H501)</f>
        <v/>
      </c>
      <c r="I501" s="116" t="n">
        <f aca="false">IFERROR(D501-E501-F501-G501-H501,0)</f>
        <v>0</v>
      </c>
      <c r="J501" s="117" t="n">
        <f aca="false">IFERROR(I501*P501,0)</f>
        <v>0</v>
      </c>
      <c r="K501" s="116" t="n">
        <f aca="false">IFERROR(E501+F501,0)</f>
        <v>0</v>
      </c>
      <c r="L501" s="118" t="n">
        <f aca="false">IFERROR(K501*T501,0)</f>
        <v>0</v>
      </c>
      <c r="N501" s="119" t="str">
        <f aca="false">TEXT(B501,"mm.yyyy")</f>
        <v/>
      </c>
      <c r="O501" s="27"/>
      <c r="P501" s="1" t="n">
        <f aca="false">IFERROR(VLOOKUP(B501,Rates!$A$15:$B$22,2,TRUE()),0)</f>
        <v>0</v>
      </c>
      <c r="Q501" s="1" t="n">
        <f aca="false">(IFERROR(VLOOKUP(B501,Rates!$D$15:$E$22,2,TRUE()),0)*I501)</f>
        <v>0</v>
      </c>
      <c r="R501" s="1" t="n">
        <f aca="false">(IFERROR(VLOOKUP(B501,Rates!$G$15:$H$22,2,TRUE()),0)*I501)</f>
        <v>0</v>
      </c>
      <c r="S501" s="1" t="n">
        <f aca="false">(IFERROR(VLOOKUP(B501,Rates!$J$15:$K$22,2,TRUE()),0)*I501)</f>
        <v>0</v>
      </c>
      <c r="T501" s="1" t="n">
        <f aca="false">IFERROR(VLOOKUP(B501,Rates!$A$10:$B$11,2,TRUE()),0)</f>
        <v>0</v>
      </c>
      <c r="U501" s="1" t="n">
        <f aca="false">(IFERROR(VLOOKUP(B501,Rates!$D$10:$E$11,2,TRUE()),0)*K501)</f>
        <v>0</v>
      </c>
      <c r="V501" s="1" t="n">
        <f aca="false">(IFERROR(VLOOKUP(B501,Rates!$G$10:$H$11,2,TRUE()),0)*K501)</f>
        <v>0</v>
      </c>
      <c r="W501" s="1" t="n">
        <f aca="false">IFERROR(VLOOKUP(B501,Rates!$A$2:$B$7,2,TRUE()),0)</f>
        <v>0</v>
      </c>
      <c r="X501" s="1" t="n">
        <f aca="false">IFERROR(VLOOKUP(B501,Rates!$A$27:$B$28,2,TRUE()),0)</f>
        <v>0</v>
      </c>
      <c r="Y501" s="120" t="n">
        <f aca="false">W501*I501*2.5</f>
        <v>0</v>
      </c>
      <c r="Z501" s="120" t="n">
        <f aca="false">X501*I501</f>
        <v>0</v>
      </c>
      <c r="AA501" s="120" t="n">
        <f aca="false">W501*I501*10.8</f>
        <v>0</v>
      </c>
      <c r="AB501" s="120" t="n">
        <f aca="false">X501*K501</f>
        <v>0</v>
      </c>
      <c r="AC501" s="120" t="n">
        <f aca="false">W501*K501*3</f>
        <v>0</v>
      </c>
    </row>
    <row r="502" customFormat="false" ht="15.6" hidden="true" customHeight="false" outlineLevel="0" collapsed="false">
      <c r="A502" s="113" t="n">
        <v>493</v>
      </c>
      <c r="B502" s="114" t="str">
        <f aca="false">IF('Uplift Summary (input)'!$B502="","",'Uplift Summary (input)'!B502)</f>
        <v/>
      </c>
      <c r="C502" s="115" t="str">
        <f aca="false">IF('Uplift Summary (input)'!$B502="","",'Uplift Summary (input)'!C502)</f>
        <v/>
      </c>
      <c r="D502" s="115" t="str">
        <f aca="false">IF('Uplift Summary (input)'!$B502="","",'Uplift Summary (input)'!D502)</f>
        <v/>
      </c>
      <c r="E502" s="115" t="str">
        <f aca="false">IF('Uplift Summary (input)'!$B502="","",'Uplift Summary (input)'!E502)</f>
        <v/>
      </c>
      <c r="F502" s="115" t="str">
        <f aca="false">IF('Uplift Summary (input)'!$B502="","",'Uplift Summary (input)'!F502)</f>
        <v/>
      </c>
      <c r="G502" s="115" t="str">
        <f aca="false">IF('Uplift Summary (input)'!$B502="","",'Uplift Summary (input)'!G502)</f>
        <v/>
      </c>
      <c r="H502" s="115" t="str">
        <f aca="false">IF('Uplift Summary (input)'!$B502="","",'Uplift Summary (input)'!H502)</f>
        <v/>
      </c>
      <c r="I502" s="116" t="n">
        <f aca="false">IFERROR(D502-E502-F502-G502-H502,0)</f>
        <v>0</v>
      </c>
      <c r="J502" s="117" t="n">
        <f aca="false">IFERROR(I502*P502,0)</f>
        <v>0</v>
      </c>
      <c r="K502" s="116" t="n">
        <f aca="false">IFERROR(E502+F502,0)</f>
        <v>0</v>
      </c>
      <c r="L502" s="118" t="n">
        <f aca="false">IFERROR(K502*T502,0)</f>
        <v>0</v>
      </c>
      <c r="N502" s="119" t="str">
        <f aca="false">TEXT(B502,"mm.yyyy")</f>
        <v/>
      </c>
      <c r="O502" s="27"/>
      <c r="P502" s="1" t="n">
        <f aca="false">IFERROR(VLOOKUP(B502,Rates!$A$15:$B$22,2,TRUE()),0)</f>
        <v>0</v>
      </c>
      <c r="Q502" s="1" t="n">
        <f aca="false">(IFERROR(VLOOKUP(B502,Rates!$D$15:$E$22,2,TRUE()),0)*I502)</f>
        <v>0</v>
      </c>
      <c r="R502" s="1" t="n">
        <f aca="false">(IFERROR(VLOOKUP(B502,Rates!$G$15:$H$22,2,TRUE()),0)*I502)</f>
        <v>0</v>
      </c>
      <c r="S502" s="1" t="n">
        <f aca="false">(IFERROR(VLOOKUP(B502,Rates!$J$15:$K$22,2,TRUE()),0)*I502)</f>
        <v>0</v>
      </c>
      <c r="T502" s="1" t="n">
        <f aca="false">IFERROR(VLOOKUP(B502,Rates!$A$10:$B$11,2,TRUE()),0)</f>
        <v>0</v>
      </c>
      <c r="U502" s="1" t="n">
        <f aca="false">(IFERROR(VLOOKUP(B502,Rates!$D$10:$E$11,2,TRUE()),0)*K502)</f>
        <v>0</v>
      </c>
      <c r="V502" s="1" t="n">
        <f aca="false">(IFERROR(VLOOKUP(B502,Rates!$G$10:$H$11,2,TRUE()),0)*K502)</f>
        <v>0</v>
      </c>
      <c r="W502" s="1" t="n">
        <f aca="false">IFERROR(VLOOKUP(B502,Rates!$A$2:$B$7,2,TRUE()),0)</f>
        <v>0</v>
      </c>
      <c r="X502" s="1" t="n">
        <f aca="false">IFERROR(VLOOKUP(B502,Rates!$A$27:$B$28,2,TRUE()),0)</f>
        <v>0</v>
      </c>
      <c r="Y502" s="120" t="n">
        <f aca="false">W502*I502*2.5</f>
        <v>0</v>
      </c>
      <c r="Z502" s="120" t="n">
        <f aca="false">X502*I502</f>
        <v>0</v>
      </c>
      <c r="AA502" s="120" t="n">
        <f aca="false">W502*I502*10.8</f>
        <v>0</v>
      </c>
      <c r="AB502" s="120" t="n">
        <f aca="false">X502*K502</f>
        <v>0</v>
      </c>
      <c r="AC502" s="120" t="n">
        <f aca="false">W502*K502*3</f>
        <v>0</v>
      </c>
    </row>
    <row r="503" customFormat="false" ht="15.6" hidden="true" customHeight="false" outlineLevel="0" collapsed="false">
      <c r="A503" s="113" t="n">
        <v>494</v>
      </c>
      <c r="B503" s="114" t="str">
        <f aca="false">IF('Uplift Summary (input)'!$B503="","",'Uplift Summary (input)'!B503)</f>
        <v/>
      </c>
      <c r="C503" s="115" t="str">
        <f aca="false">IF('Uplift Summary (input)'!$B503="","",'Uplift Summary (input)'!C503)</f>
        <v/>
      </c>
      <c r="D503" s="115" t="str">
        <f aca="false">IF('Uplift Summary (input)'!$B503="","",'Uplift Summary (input)'!D503)</f>
        <v/>
      </c>
      <c r="E503" s="115" t="str">
        <f aca="false">IF('Uplift Summary (input)'!$B503="","",'Uplift Summary (input)'!E503)</f>
        <v/>
      </c>
      <c r="F503" s="115" t="str">
        <f aca="false">IF('Uplift Summary (input)'!$B503="","",'Uplift Summary (input)'!F503)</f>
        <v/>
      </c>
      <c r="G503" s="115" t="str">
        <f aca="false">IF('Uplift Summary (input)'!$B503="","",'Uplift Summary (input)'!G503)</f>
        <v/>
      </c>
      <c r="H503" s="115" t="str">
        <f aca="false">IF('Uplift Summary (input)'!$B503="","",'Uplift Summary (input)'!H503)</f>
        <v/>
      </c>
      <c r="I503" s="116" t="n">
        <f aca="false">IFERROR(D503-E503-F503-G503-H503,0)</f>
        <v>0</v>
      </c>
      <c r="J503" s="117" t="n">
        <f aca="false">IFERROR(I503*P503,0)</f>
        <v>0</v>
      </c>
      <c r="K503" s="116" t="n">
        <f aca="false">IFERROR(E503+F503,0)</f>
        <v>0</v>
      </c>
      <c r="L503" s="118" t="n">
        <f aca="false">IFERROR(K503*T503,0)</f>
        <v>0</v>
      </c>
      <c r="N503" s="119" t="str">
        <f aca="false">TEXT(B503,"mm.yyyy")</f>
        <v/>
      </c>
      <c r="O503" s="27"/>
      <c r="P503" s="1" t="n">
        <f aca="false">IFERROR(VLOOKUP(B503,Rates!$A$15:$B$22,2,TRUE()),0)</f>
        <v>0</v>
      </c>
      <c r="Q503" s="1" t="n">
        <f aca="false">(IFERROR(VLOOKUP(B503,Rates!$D$15:$E$22,2,TRUE()),0)*I503)</f>
        <v>0</v>
      </c>
      <c r="R503" s="1" t="n">
        <f aca="false">(IFERROR(VLOOKUP(B503,Rates!$G$15:$H$22,2,TRUE()),0)*I503)</f>
        <v>0</v>
      </c>
      <c r="S503" s="1" t="n">
        <f aca="false">(IFERROR(VLOOKUP(B503,Rates!$J$15:$K$22,2,TRUE()),0)*I503)</f>
        <v>0</v>
      </c>
      <c r="T503" s="1" t="n">
        <f aca="false">IFERROR(VLOOKUP(B503,Rates!$A$10:$B$11,2,TRUE()),0)</f>
        <v>0</v>
      </c>
      <c r="U503" s="1" t="n">
        <f aca="false">(IFERROR(VLOOKUP(B503,Rates!$D$10:$E$11,2,TRUE()),0)*K503)</f>
        <v>0</v>
      </c>
      <c r="V503" s="1" t="n">
        <f aca="false">(IFERROR(VLOOKUP(B503,Rates!$G$10:$H$11,2,TRUE()),0)*K503)</f>
        <v>0</v>
      </c>
      <c r="W503" s="1" t="n">
        <f aca="false">IFERROR(VLOOKUP(B503,Rates!$A$2:$B$7,2,TRUE()),0)</f>
        <v>0</v>
      </c>
      <c r="X503" s="1" t="n">
        <f aca="false">IFERROR(VLOOKUP(B503,Rates!$A$27:$B$28,2,TRUE()),0)</f>
        <v>0</v>
      </c>
      <c r="Y503" s="120" t="n">
        <f aca="false">W503*I503*2.5</f>
        <v>0</v>
      </c>
      <c r="Z503" s="120" t="n">
        <f aca="false">X503*I503</f>
        <v>0</v>
      </c>
      <c r="AA503" s="120" t="n">
        <f aca="false">W503*I503*10.8</f>
        <v>0</v>
      </c>
      <c r="AB503" s="120" t="n">
        <f aca="false">X503*K503</f>
        <v>0</v>
      </c>
      <c r="AC503" s="120" t="n">
        <f aca="false">W503*K503*3</f>
        <v>0</v>
      </c>
    </row>
    <row r="504" customFormat="false" ht="15.6" hidden="true" customHeight="false" outlineLevel="0" collapsed="false">
      <c r="A504" s="113" t="n">
        <v>495</v>
      </c>
      <c r="B504" s="114" t="str">
        <f aca="false">IF('Uplift Summary (input)'!$B504="","",'Uplift Summary (input)'!B504)</f>
        <v/>
      </c>
      <c r="C504" s="115" t="str">
        <f aca="false">IF('Uplift Summary (input)'!$B504="","",'Uplift Summary (input)'!C504)</f>
        <v/>
      </c>
      <c r="D504" s="115" t="str">
        <f aca="false">IF('Uplift Summary (input)'!$B504="","",'Uplift Summary (input)'!D504)</f>
        <v/>
      </c>
      <c r="E504" s="115" t="str">
        <f aca="false">IF('Uplift Summary (input)'!$B504="","",'Uplift Summary (input)'!E504)</f>
        <v/>
      </c>
      <c r="F504" s="115" t="str">
        <f aca="false">IF('Uplift Summary (input)'!$B504="","",'Uplift Summary (input)'!F504)</f>
        <v/>
      </c>
      <c r="G504" s="115" t="str">
        <f aca="false">IF('Uplift Summary (input)'!$B504="","",'Uplift Summary (input)'!G504)</f>
        <v/>
      </c>
      <c r="H504" s="115" t="str">
        <f aca="false">IF('Uplift Summary (input)'!$B504="","",'Uplift Summary (input)'!H504)</f>
        <v/>
      </c>
      <c r="I504" s="116" t="n">
        <f aca="false">IFERROR(D504-E504-F504-G504-H504,0)</f>
        <v>0</v>
      </c>
      <c r="J504" s="117" t="n">
        <f aca="false">IFERROR(I504*P504,0)</f>
        <v>0</v>
      </c>
      <c r="K504" s="116" t="n">
        <f aca="false">IFERROR(E504+F504,0)</f>
        <v>0</v>
      </c>
      <c r="L504" s="118" t="n">
        <f aca="false">IFERROR(K504*T504,0)</f>
        <v>0</v>
      </c>
      <c r="N504" s="119" t="str">
        <f aca="false">TEXT(B504,"mm.yyyy")</f>
        <v/>
      </c>
      <c r="O504" s="27"/>
      <c r="P504" s="1" t="n">
        <f aca="false">IFERROR(VLOOKUP(B504,Rates!$A$15:$B$22,2,TRUE()),0)</f>
        <v>0</v>
      </c>
      <c r="Q504" s="1" t="n">
        <f aca="false">(IFERROR(VLOOKUP(B504,Rates!$D$15:$E$22,2,TRUE()),0)*I504)</f>
        <v>0</v>
      </c>
      <c r="R504" s="1" t="n">
        <f aca="false">(IFERROR(VLOOKUP(B504,Rates!$G$15:$H$22,2,TRUE()),0)*I504)</f>
        <v>0</v>
      </c>
      <c r="S504" s="1" t="n">
        <f aca="false">(IFERROR(VLOOKUP(B504,Rates!$J$15:$K$22,2,TRUE()),0)*I504)</f>
        <v>0</v>
      </c>
      <c r="T504" s="1" t="n">
        <f aca="false">IFERROR(VLOOKUP(B504,Rates!$A$10:$B$11,2,TRUE()),0)</f>
        <v>0</v>
      </c>
      <c r="U504" s="1" t="n">
        <f aca="false">(IFERROR(VLOOKUP(B504,Rates!$D$10:$E$11,2,TRUE()),0)*K504)</f>
        <v>0</v>
      </c>
      <c r="V504" s="1" t="n">
        <f aca="false">(IFERROR(VLOOKUP(B504,Rates!$G$10:$H$11,2,TRUE()),0)*K504)</f>
        <v>0</v>
      </c>
      <c r="W504" s="1" t="n">
        <f aca="false">IFERROR(VLOOKUP(B504,Rates!$A$2:$B$7,2,TRUE()),0)</f>
        <v>0</v>
      </c>
      <c r="X504" s="1" t="n">
        <f aca="false">IFERROR(VLOOKUP(B504,Rates!$A$27:$B$28,2,TRUE()),0)</f>
        <v>0</v>
      </c>
      <c r="Y504" s="120" t="n">
        <f aca="false">W504*I504*2.5</f>
        <v>0</v>
      </c>
      <c r="Z504" s="120" t="n">
        <f aca="false">X504*I504</f>
        <v>0</v>
      </c>
      <c r="AA504" s="120" t="n">
        <f aca="false">W504*I504*10.8</f>
        <v>0</v>
      </c>
      <c r="AB504" s="120" t="n">
        <f aca="false">X504*K504</f>
        <v>0</v>
      </c>
      <c r="AC504" s="120" t="n">
        <f aca="false">W504*K504*3</f>
        <v>0</v>
      </c>
    </row>
    <row r="505" customFormat="false" ht="15.6" hidden="true" customHeight="false" outlineLevel="0" collapsed="false">
      <c r="A505" s="113" t="n">
        <v>496</v>
      </c>
      <c r="B505" s="114" t="str">
        <f aca="false">IF('Uplift Summary (input)'!$B505="","",'Uplift Summary (input)'!B505)</f>
        <v/>
      </c>
      <c r="C505" s="115" t="str">
        <f aca="false">IF('Uplift Summary (input)'!$B505="","",'Uplift Summary (input)'!C505)</f>
        <v/>
      </c>
      <c r="D505" s="115" t="str">
        <f aca="false">IF('Uplift Summary (input)'!$B505="","",'Uplift Summary (input)'!D505)</f>
        <v/>
      </c>
      <c r="E505" s="115" t="str">
        <f aca="false">IF('Uplift Summary (input)'!$B505="","",'Uplift Summary (input)'!E505)</f>
        <v/>
      </c>
      <c r="F505" s="115" t="str">
        <f aca="false">IF('Uplift Summary (input)'!$B505="","",'Uplift Summary (input)'!F505)</f>
        <v/>
      </c>
      <c r="G505" s="115" t="str">
        <f aca="false">IF('Uplift Summary (input)'!$B505="","",'Uplift Summary (input)'!G505)</f>
        <v/>
      </c>
      <c r="H505" s="115" t="str">
        <f aca="false">IF('Uplift Summary (input)'!$B505="","",'Uplift Summary (input)'!H505)</f>
        <v/>
      </c>
      <c r="I505" s="116" t="n">
        <f aca="false">IFERROR(D505-E505-F505-G505-H505,0)</f>
        <v>0</v>
      </c>
      <c r="J505" s="117" t="n">
        <f aca="false">IFERROR(I505*P505,0)</f>
        <v>0</v>
      </c>
      <c r="K505" s="116" t="n">
        <f aca="false">IFERROR(E505+F505,0)</f>
        <v>0</v>
      </c>
      <c r="L505" s="118" t="n">
        <f aca="false">IFERROR(K505*T505,0)</f>
        <v>0</v>
      </c>
      <c r="N505" s="119" t="str">
        <f aca="false">TEXT(B505,"mm.yyyy")</f>
        <v/>
      </c>
      <c r="O505" s="27"/>
      <c r="P505" s="1" t="n">
        <f aca="false">IFERROR(VLOOKUP(B505,Rates!$A$15:$B$22,2,TRUE()),0)</f>
        <v>0</v>
      </c>
      <c r="Q505" s="1" t="n">
        <f aca="false">(IFERROR(VLOOKUP(B505,Rates!$D$15:$E$22,2,TRUE()),0)*I505)</f>
        <v>0</v>
      </c>
      <c r="R505" s="1" t="n">
        <f aca="false">(IFERROR(VLOOKUP(B505,Rates!$G$15:$H$22,2,TRUE()),0)*I505)</f>
        <v>0</v>
      </c>
      <c r="S505" s="1" t="n">
        <f aca="false">(IFERROR(VLOOKUP(B505,Rates!$J$15:$K$22,2,TRUE()),0)*I505)</f>
        <v>0</v>
      </c>
      <c r="T505" s="1" t="n">
        <f aca="false">IFERROR(VLOOKUP(B505,Rates!$A$10:$B$11,2,TRUE()),0)</f>
        <v>0</v>
      </c>
      <c r="U505" s="1" t="n">
        <f aca="false">(IFERROR(VLOOKUP(B505,Rates!$D$10:$E$11,2,TRUE()),0)*K505)</f>
        <v>0</v>
      </c>
      <c r="V505" s="1" t="n">
        <f aca="false">(IFERROR(VLOOKUP(B505,Rates!$G$10:$H$11,2,TRUE()),0)*K505)</f>
        <v>0</v>
      </c>
      <c r="W505" s="1" t="n">
        <f aca="false">IFERROR(VLOOKUP(B505,Rates!$A$2:$B$7,2,TRUE()),0)</f>
        <v>0</v>
      </c>
      <c r="X505" s="1" t="n">
        <f aca="false">IFERROR(VLOOKUP(B505,Rates!$A$27:$B$28,2,TRUE()),0)</f>
        <v>0</v>
      </c>
      <c r="Y505" s="120" t="n">
        <f aca="false">W505*I505*2.5</f>
        <v>0</v>
      </c>
      <c r="Z505" s="120" t="n">
        <f aca="false">X505*I505</f>
        <v>0</v>
      </c>
      <c r="AA505" s="120" t="n">
        <f aca="false">W505*I505*10.8</f>
        <v>0</v>
      </c>
      <c r="AB505" s="120" t="n">
        <f aca="false">X505*K505</f>
        <v>0</v>
      </c>
      <c r="AC505" s="120" t="n">
        <f aca="false">W505*K505*3</f>
        <v>0</v>
      </c>
    </row>
    <row r="506" customFormat="false" ht="15.6" hidden="true" customHeight="false" outlineLevel="0" collapsed="false">
      <c r="A506" s="113" t="n">
        <v>497</v>
      </c>
      <c r="B506" s="114" t="str">
        <f aca="false">IF('Uplift Summary (input)'!$B506="","",'Uplift Summary (input)'!B506)</f>
        <v/>
      </c>
      <c r="C506" s="115" t="str">
        <f aca="false">IF('Uplift Summary (input)'!$B506="","",'Uplift Summary (input)'!C506)</f>
        <v/>
      </c>
      <c r="D506" s="115" t="str">
        <f aca="false">IF('Uplift Summary (input)'!$B506="","",'Uplift Summary (input)'!D506)</f>
        <v/>
      </c>
      <c r="E506" s="115" t="str">
        <f aca="false">IF('Uplift Summary (input)'!$B506="","",'Uplift Summary (input)'!E506)</f>
        <v/>
      </c>
      <c r="F506" s="115" t="str">
        <f aca="false">IF('Uplift Summary (input)'!$B506="","",'Uplift Summary (input)'!F506)</f>
        <v/>
      </c>
      <c r="G506" s="115" t="str">
        <f aca="false">IF('Uplift Summary (input)'!$B506="","",'Uplift Summary (input)'!G506)</f>
        <v/>
      </c>
      <c r="H506" s="115" t="str">
        <f aca="false">IF('Uplift Summary (input)'!$B506="","",'Uplift Summary (input)'!H506)</f>
        <v/>
      </c>
      <c r="I506" s="116" t="n">
        <f aca="false">IFERROR(D506-E506-F506-G506-H506,0)</f>
        <v>0</v>
      </c>
      <c r="J506" s="117" t="n">
        <f aca="false">IFERROR(I506*P506,0)</f>
        <v>0</v>
      </c>
      <c r="K506" s="116" t="n">
        <f aca="false">IFERROR(E506+F506,0)</f>
        <v>0</v>
      </c>
      <c r="L506" s="118" t="n">
        <f aca="false">IFERROR(K506*T506,0)</f>
        <v>0</v>
      </c>
      <c r="N506" s="119" t="str">
        <f aca="false">TEXT(B506,"mm.yyyy")</f>
        <v/>
      </c>
      <c r="O506" s="27"/>
      <c r="P506" s="1" t="n">
        <f aca="false">IFERROR(VLOOKUP(B506,Rates!$A$15:$B$22,2,TRUE()),0)</f>
        <v>0</v>
      </c>
      <c r="Q506" s="1" t="n">
        <f aca="false">(IFERROR(VLOOKUP(B506,Rates!$D$15:$E$22,2,TRUE()),0)*I506)</f>
        <v>0</v>
      </c>
      <c r="R506" s="1" t="n">
        <f aca="false">(IFERROR(VLOOKUP(B506,Rates!$G$15:$H$22,2,TRUE()),0)*I506)</f>
        <v>0</v>
      </c>
      <c r="S506" s="1" t="n">
        <f aca="false">(IFERROR(VLOOKUP(B506,Rates!$J$15:$K$22,2,TRUE()),0)*I506)</f>
        <v>0</v>
      </c>
      <c r="T506" s="1" t="n">
        <f aca="false">IFERROR(VLOOKUP(B506,Rates!$A$10:$B$11,2,TRUE()),0)</f>
        <v>0</v>
      </c>
      <c r="U506" s="1" t="n">
        <f aca="false">(IFERROR(VLOOKUP(B506,Rates!$D$10:$E$11,2,TRUE()),0)*K506)</f>
        <v>0</v>
      </c>
      <c r="V506" s="1" t="n">
        <f aca="false">(IFERROR(VLOOKUP(B506,Rates!$G$10:$H$11,2,TRUE()),0)*K506)</f>
        <v>0</v>
      </c>
      <c r="W506" s="1" t="n">
        <f aca="false">IFERROR(VLOOKUP(B506,Rates!$A$2:$B$7,2,TRUE()),0)</f>
        <v>0</v>
      </c>
      <c r="X506" s="1" t="n">
        <f aca="false">IFERROR(VLOOKUP(B506,Rates!$A$27:$B$28,2,TRUE()),0)</f>
        <v>0</v>
      </c>
      <c r="Y506" s="120" t="n">
        <f aca="false">W506*I506*2.5</f>
        <v>0</v>
      </c>
      <c r="Z506" s="120" t="n">
        <f aca="false">X506*I506</f>
        <v>0</v>
      </c>
      <c r="AA506" s="120" t="n">
        <f aca="false">W506*I506*10.8</f>
        <v>0</v>
      </c>
      <c r="AB506" s="120" t="n">
        <f aca="false">X506*K506</f>
        <v>0</v>
      </c>
      <c r="AC506" s="120" t="n">
        <f aca="false">W506*K506*3</f>
        <v>0</v>
      </c>
    </row>
    <row r="507" customFormat="false" ht="15.6" hidden="true" customHeight="false" outlineLevel="0" collapsed="false">
      <c r="A507" s="113" t="n">
        <v>498</v>
      </c>
      <c r="B507" s="114" t="str">
        <f aca="false">IF('Uplift Summary (input)'!$B507="","",'Uplift Summary (input)'!B507)</f>
        <v/>
      </c>
      <c r="C507" s="115" t="str">
        <f aca="false">IF('Uplift Summary (input)'!$B507="","",'Uplift Summary (input)'!C507)</f>
        <v/>
      </c>
      <c r="D507" s="115" t="str">
        <f aca="false">IF('Uplift Summary (input)'!$B507="","",'Uplift Summary (input)'!D507)</f>
        <v/>
      </c>
      <c r="E507" s="115" t="str">
        <f aca="false">IF('Uplift Summary (input)'!$B507="","",'Uplift Summary (input)'!E507)</f>
        <v/>
      </c>
      <c r="F507" s="115" t="str">
        <f aca="false">IF('Uplift Summary (input)'!$B507="","",'Uplift Summary (input)'!F507)</f>
        <v/>
      </c>
      <c r="G507" s="115" t="str">
        <f aca="false">IF('Uplift Summary (input)'!$B507="","",'Uplift Summary (input)'!G507)</f>
        <v/>
      </c>
      <c r="H507" s="115" t="str">
        <f aca="false">IF('Uplift Summary (input)'!$B507="","",'Uplift Summary (input)'!H507)</f>
        <v/>
      </c>
      <c r="I507" s="116" t="n">
        <f aca="false">IFERROR(D507-E507-F507-G507-H507,0)</f>
        <v>0</v>
      </c>
      <c r="J507" s="117" t="n">
        <f aca="false">IFERROR(I507*P507,0)</f>
        <v>0</v>
      </c>
      <c r="K507" s="116" t="n">
        <f aca="false">IFERROR(E507+F507,0)</f>
        <v>0</v>
      </c>
      <c r="L507" s="118" t="n">
        <f aca="false">IFERROR(K507*T507,0)</f>
        <v>0</v>
      </c>
      <c r="N507" s="119" t="str">
        <f aca="false">TEXT(B507,"mm.yyyy")</f>
        <v/>
      </c>
      <c r="O507" s="27"/>
      <c r="P507" s="1" t="n">
        <f aca="false">IFERROR(VLOOKUP(B507,Rates!$A$15:$B$22,2,TRUE()),0)</f>
        <v>0</v>
      </c>
      <c r="Q507" s="1" t="n">
        <f aca="false">(IFERROR(VLOOKUP(B507,Rates!$D$15:$E$22,2,TRUE()),0)*I507)</f>
        <v>0</v>
      </c>
      <c r="R507" s="1" t="n">
        <f aca="false">(IFERROR(VLOOKUP(B507,Rates!$G$15:$H$22,2,TRUE()),0)*I507)</f>
        <v>0</v>
      </c>
      <c r="S507" s="1" t="n">
        <f aca="false">(IFERROR(VLOOKUP(B507,Rates!$J$15:$K$22,2,TRUE()),0)*I507)</f>
        <v>0</v>
      </c>
      <c r="T507" s="1" t="n">
        <f aca="false">IFERROR(VLOOKUP(B507,Rates!$A$10:$B$11,2,TRUE()),0)</f>
        <v>0</v>
      </c>
      <c r="U507" s="1" t="n">
        <f aca="false">(IFERROR(VLOOKUP(B507,Rates!$D$10:$E$11,2,TRUE()),0)*K507)</f>
        <v>0</v>
      </c>
      <c r="V507" s="1" t="n">
        <f aca="false">(IFERROR(VLOOKUP(B507,Rates!$G$10:$H$11,2,TRUE()),0)*K507)</f>
        <v>0</v>
      </c>
      <c r="W507" s="1" t="n">
        <f aca="false">IFERROR(VLOOKUP(B507,Rates!$A$2:$B$7,2,TRUE()),0)</f>
        <v>0</v>
      </c>
      <c r="X507" s="1" t="n">
        <f aca="false">IFERROR(VLOOKUP(B507,Rates!$A$27:$B$28,2,TRUE()),0)</f>
        <v>0</v>
      </c>
      <c r="Y507" s="120" t="n">
        <f aca="false">W507*I507*2.5</f>
        <v>0</v>
      </c>
      <c r="Z507" s="120" t="n">
        <f aca="false">X507*I507</f>
        <v>0</v>
      </c>
      <c r="AA507" s="120" t="n">
        <f aca="false">W507*I507*10.8</f>
        <v>0</v>
      </c>
      <c r="AB507" s="120" t="n">
        <f aca="false">X507*K507</f>
        <v>0</v>
      </c>
      <c r="AC507" s="120" t="n">
        <f aca="false">W507*K507*3</f>
        <v>0</v>
      </c>
    </row>
    <row r="508" customFormat="false" ht="15.6" hidden="true" customHeight="false" outlineLevel="0" collapsed="false">
      <c r="A508" s="113" t="n">
        <v>499</v>
      </c>
      <c r="B508" s="114" t="str">
        <f aca="false">IF('Uplift Summary (input)'!$B508="","",'Uplift Summary (input)'!B508)</f>
        <v/>
      </c>
      <c r="C508" s="115" t="str">
        <f aca="false">IF('Uplift Summary (input)'!$B508="","",'Uplift Summary (input)'!C508)</f>
        <v/>
      </c>
      <c r="D508" s="115" t="str">
        <f aca="false">IF('Uplift Summary (input)'!$B508="","",'Uplift Summary (input)'!D508)</f>
        <v/>
      </c>
      <c r="E508" s="115" t="str">
        <f aca="false">IF('Uplift Summary (input)'!$B508="","",'Uplift Summary (input)'!E508)</f>
        <v/>
      </c>
      <c r="F508" s="115" t="str">
        <f aca="false">IF('Uplift Summary (input)'!$B508="","",'Uplift Summary (input)'!F508)</f>
        <v/>
      </c>
      <c r="G508" s="115" t="str">
        <f aca="false">IF('Uplift Summary (input)'!$B508="","",'Uplift Summary (input)'!G508)</f>
        <v/>
      </c>
      <c r="H508" s="115" t="str">
        <f aca="false">IF('Uplift Summary (input)'!$B508="","",'Uplift Summary (input)'!H508)</f>
        <v/>
      </c>
      <c r="I508" s="116" t="n">
        <f aca="false">IFERROR(D508-E508-F508-G508-H508,0)</f>
        <v>0</v>
      </c>
      <c r="J508" s="117" t="n">
        <f aca="false">IFERROR(I508*P508,0)</f>
        <v>0</v>
      </c>
      <c r="K508" s="116" t="n">
        <f aca="false">IFERROR(E508+F508,0)</f>
        <v>0</v>
      </c>
      <c r="L508" s="118" t="n">
        <f aca="false">IFERROR(K508*T508,0)</f>
        <v>0</v>
      </c>
      <c r="N508" s="119" t="str">
        <f aca="false">TEXT(B508,"mm.yyyy")</f>
        <v/>
      </c>
      <c r="O508" s="27"/>
      <c r="P508" s="1" t="n">
        <f aca="false">IFERROR(VLOOKUP(B508,Rates!$A$15:$B$22,2,TRUE()),0)</f>
        <v>0</v>
      </c>
      <c r="Q508" s="1" t="n">
        <f aca="false">(IFERROR(VLOOKUP(B508,Rates!$D$15:$E$22,2,TRUE()),0)*I508)</f>
        <v>0</v>
      </c>
      <c r="R508" s="1" t="n">
        <f aca="false">(IFERROR(VLOOKUP(B508,Rates!$G$15:$H$22,2,TRUE()),0)*I508)</f>
        <v>0</v>
      </c>
      <c r="S508" s="1" t="n">
        <f aca="false">(IFERROR(VLOOKUP(B508,Rates!$J$15:$K$22,2,TRUE()),0)*I508)</f>
        <v>0</v>
      </c>
      <c r="T508" s="1" t="n">
        <f aca="false">IFERROR(VLOOKUP(B508,Rates!$A$10:$B$11,2,TRUE()),0)</f>
        <v>0</v>
      </c>
      <c r="U508" s="1" t="n">
        <f aca="false">(IFERROR(VLOOKUP(B508,Rates!$D$10:$E$11,2,TRUE()),0)*K508)</f>
        <v>0</v>
      </c>
      <c r="V508" s="1" t="n">
        <f aca="false">(IFERROR(VLOOKUP(B508,Rates!$G$10:$H$11,2,TRUE()),0)*K508)</f>
        <v>0</v>
      </c>
      <c r="W508" s="1" t="n">
        <f aca="false">IFERROR(VLOOKUP(B508,Rates!$A$2:$B$7,2,TRUE()),0)</f>
        <v>0</v>
      </c>
      <c r="X508" s="1" t="n">
        <f aca="false">IFERROR(VLOOKUP(B508,Rates!$A$27:$B$28,2,TRUE()),0)</f>
        <v>0</v>
      </c>
      <c r="Y508" s="120" t="n">
        <f aca="false">W508*I508*2.5</f>
        <v>0</v>
      </c>
      <c r="Z508" s="120" t="n">
        <f aca="false">X508*I508</f>
        <v>0</v>
      </c>
      <c r="AA508" s="120" t="n">
        <f aca="false">W508*I508*10.8</f>
        <v>0</v>
      </c>
      <c r="AB508" s="120" t="n">
        <f aca="false">X508*K508</f>
        <v>0</v>
      </c>
      <c r="AC508" s="120" t="n">
        <f aca="false">W508*K508*3</f>
        <v>0</v>
      </c>
    </row>
    <row r="509" customFormat="false" ht="15.6" hidden="true" customHeight="false" outlineLevel="0" collapsed="false">
      <c r="A509" s="113" t="n">
        <v>500</v>
      </c>
      <c r="B509" s="114" t="str">
        <f aca="false">IF('Uplift Summary (input)'!$B509="","",'Uplift Summary (input)'!B509)</f>
        <v/>
      </c>
      <c r="C509" s="115" t="str">
        <f aca="false">IF('Uplift Summary (input)'!$B509="","",'Uplift Summary (input)'!C509)</f>
        <v/>
      </c>
      <c r="D509" s="115" t="str">
        <f aca="false">IF('Uplift Summary (input)'!$B509="","",'Uplift Summary (input)'!D509)</f>
        <v/>
      </c>
      <c r="E509" s="115" t="str">
        <f aca="false">IF('Uplift Summary (input)'!$B509="","",'Uplift Summary (input)'!E509)</f>
        <v/>
      </c>
      <c r="F509" s="115" t="str">
        <f aca="false">IF('Uplift Summary (input)'!$B509="","",'Uplift Summary (input)'!F509)</f>
        <v/>
      </c>
      <c r="G509" s="115" t="str">
        <f aca="false">IF('Uplift Summary (input)'!$B509="","",'Uplift Summary (input)'!G509)</f>
        <v/>
      </c>
      <c r="H509" s="115" t="str">
        <f aca="false">IF('Uplift Summary (input)'!$B509="","",'Uplift Summary (input)'!H509)</f>
        <v/>
      </c>
      <c r="I509" s="116" t="n">
        <f aca="false">IFERROR(D509-E509-F509-G509-H509,0)</f>
        <v>0</v>
      </c>
      <c r="J509" s="117" t="n">
        <f aca="false">IFERROR(I509*P509,0)</f>
        <v>0</v>
      </c>
      <c r="K509" s="116" t="n">
        <f aca="false">IFERROR(E509+F509,0)</f>
        <v>0</v>
      </c>
      <c r="L509" s="118" t="n">
        <f aca="false">IFERROR(K509*T509,0)</f>
        <v>0</v>
      </c>
      <c r="N509" s="119" t="str">
        <f aca="false">TEXT(B509,"mm.yyyy")</f>
        <v/>
      </c>
      <c r="O509" s="27"/>
      <c r="P509" s="1" t="n">
        <f aca="false">IFERROR(VLOOKUP(B509,Rates!$A$15:$B$22,2,TRUE()),0)</f>
        <v>0</v>
      </c>
      <c r="Q509" s="1" t="n">
        <f aca="false">(IFERROR(VLOOKUP(B509,Rates!$D$15:$E$22,2,TRUE()),0)*I509)</f>
        <v>0</v>
      </c>
      <c r="R509" s="1" t="n">
        <f aca="false">(IFERROR(VLOOKUP(B509,Rates!$G$15:$H$22,2,TRUE()),0)*I509)</f>
        <v>0</v>
      </c>
      <c r="S509" s="1" t="n">
        <f aca="false">(IFERROR(VLOOKUP(B509,Rates!$J$15:$K$22,2,TRUE()),0)*I509)</f>
        <v>0</v>
      </c>
      <c r="T509" s="1" t="n">
        <f aca="false">IFERROR(VLOOKUP(B509,Rates!$A$10:$B$11,2,TRUE()),0)</f>
        <v>0</v>
      </c>
      <c r="U509" s="1" t="n">
        <f aca="false">(IFERROR(VLOOKUP(B509,Rates!$D$10:$E$11,2,TRUE()),0)*K509)</f>
        <v>0</v>
      </c>
      <c r="V509" s="1" t="n">
        <f aca="false">(IFERROR(VLOOKUP(B509,Rates!$G$10:$H$11,2,TRUE()),0)*K509)</f>
        <v>0</v>
      </c>
      <c r="W509" s="1" t="n">
        <f aca="false">IFERROR(VLOOKUP(B509,Rates!$A$2:$B$7,2,TRUE()),0)</f>
        <v>0</v>
      </c>
      <c r="X509" s="1" t="n">
        <f aca="false">IFERROR(VLOOKUP(B509,Rates!$A$27:$B$28,2,TRUE()),0)</f>
        <v>0</v>
      </c>
      <c r="Y509" s="120" t="n">
        <f aca="false">W509*I509*2.5</f>
        <v>0</v>
      </c>
      <c r="Z509" s="120" t="n">
        <f aca="false">X509*I509</f>
        <v>0</v>
      </c>
      <c r="AA509" s="120" t="n">
        <f aca="false">W509*I509*10.8</f>
        <v>0</v>
      </c>
      <c r="AB509" s="120" t="n">
        <f aca="false">X509*K509</f>
        <v>0</v>
      </c>
      <c r="AC509" s="120" t="n">
        <f aca="false">W509*K509*3</f>
        <v>0</v>
      </c>
    </row>
    <row r="510" customFormat="false" ht="15.6" hidden="false" customHeight="false" outlineLevel="0" collapsed="false">
      <c r="A510" s="42"/>
      <c r="B510" s="35"/>
      <c r="C510" s="35"/>
      <c r="D510" s="35"/>
      <c r="E510" s="35"/>
      <c r="F510" s="35"/>
      <c r="G510" s="35"/>
      <c r="H510" s="35"/>
      <c r="I510" s="37"/>
      <c r="J510" s="127"/>
      <c r="K510" s="37"/>
      <c r="L510" s="127"/>
      <c r="Q510" s="128" t="n">
        <f aca="false">SUM(Q10:Q509)</f>
        <v>0</v>
      </c>
      <c r="R510" s="128" t="n">
        <f aca="false">SUM(R10:R509)</f>
        <v>0</v>
      </c>
      <c r="S510" s="128" t="n">
        <f aca="false">SUM(S10:S509)</f>
        <v>0</v>
      </c>
      <c r="U510" s="128" t="n">
        <f aca="false">SUM(U10:U509)</f>
        <v>0</v>
      </c>
      <c r="V510" s="128" t="n">
        <f aca="false">SUM(V10:V509)</f>
        <v>0</v>
      </c>
    </row>
    <row r="511" customFormat="false" ht="15.6" hidden="false" customHeight="false" outlineLevel="0" collapsed="false">
      <c r="A511" s="38" t="s">
        <v>23</v>
      </c>
      <c r="B511" s="39"/>
      <c r="C511" s="39"/>
      <c r="D511" s="40"/>
      <c r="E511" s="41"/>
      <c r="F511" s="42"/>
      <c r="G511" s="43"/>
      <c r="H511" s="43"/>
      <c r="I511" s="43"/>
      <c r="J511" s="127"/>
      <c r="K511" s="43"/>
      <c r="L511" s="127"/>
    </row>
    <row r="512" customFormat="false" ht="15.6" hidden="false" customHeight="false" outlineLevel="0" collapsed="false">
      <c r="A512" s="129"/>
      <c r="B512" s="45"/>
      <c r="C512" s="46" t="s">
        <v>24</v>
      </c>
      <c r="D512" s="47" t="n">
        <f aca="false">SUM(D10:D509)</f>
        <v>0</v>
      </c>
      <c r="E512" s="47" t="n">
        <f aca="false">SUM(E10:E509)</f>
        <v>0</v>
      </c>
      <c r="F512" s="47" t="n">
        <f aca="false">SUM(F10:F509)</f>
        <v>0</v>
      </c>
      <c r="G512" s="47" t="n">
        <f aca="false">SUM(G10:G509)</f>
        <v>0</v>
      </c>
      <c r="H512" s="47" t="n">
        <f aca="false">SUM(H10:H509)</f>
        <v>0</v>
      </c>
      <c r="I512" s="47" t="n">
        <f aca="false">SUM(I10:I509)</f>
        <v>0</v>
      </c>
      <c r="J512" s="130" t="n">
        <f aca="false">SUM(J10:J509)</f>
        <v>0</v>
      </c>
      <c r="K512" s="131" t="n">
        <f aca="false">SUM(K10:K509)</f>
        <v>0</v>
      </c>
      <c r="L512" s="130" t="n">
        <f aca="false">SUM(L10:L509)</f>
        <v>0</v>
      </c>
    </row>
    <row r="513" customFormat="false" ht="15.6" hidden="false" customHeight="false" outlineLevel="0" collapsed="false">
      <c r="A513" s="132" t="s">
        <v>82</v>
      </c>
      <c r="B513" s="113"/>
      <c r="C513" s="133"/>
      <c r="D513" s="134"/>
      <c r="E513" s="135"/>
      <c r="F513" s="135"/>
      <c r="G513" s="136"/>
      <c r="H513" s="137"/>
      <c r="I513" s="44"/>
      <c r="J513" s="138" t="n">
        <f aca="false">I514+I515</f>
        <v>0</v>
      </c>
      <c r="K513" s="139"/>
      <c r="L513" s="138" t="n">
        <f aca="false">K516+K517</f>
        <v>0</v>
      </c>
    </row>
    <row r="514" customFormat="false" ht="16.2" hidden="false" customHeight="false" outlineLevel="0" collapsed="false">
      <c r="A514" s="6"/>
      <c r="B514" s="140" t="s">
        <v>83</v>
      </c>
      <c r="C514" s="135"/>
      <c r="D514" s="134"/>
      <c r="E514" s="135"/>
      <c r="F514" s="135"/>
      <c r="G514" s="136"/>
      <c r="H514" s="137"/>
      <c r="I514" s="117" t="n">
        <f aca="false">ROUND(+I512*0.4,2)</f>
        <v>0</v>
      </c>
      <c r="J514" s="117"/>
      <c r="K514" s="141"/>
      <c r="L514" s="118"/>
    </row>
    <row r="515" customFormat="false" ht="16.2" hidden="false" customHeight="false" outlineLevel="0" collapsed="false">
      <c r="A515" s="132"/>
      <c r="B515" s="142" t="s">
        <v>84</v>
      </c>
      <c r="C515" s="135"/>
      <c r="D515" s="134"/>
      <c r="E515" s="135"/>
      <c r="F515" s="135"/>
      <c r="G515" s="136"/>
      <c r="H515" s="137"/>
      <c r="I515" s="117" t="n">
        <v>0</v>
      </c>
      <c r="J515" s="117"/>
      <c r="K515" s="141"/>
      <c r="L515" s="118"/>
      <c r="Y515" s="92" t="s">
        <v>8</v>
      </c>
      <c r="Z515" s="92"/>
      <c r="AA515" s="92"/>
      <c r="AB515" s="93" t="s">
        <v>60</v>
      </c>
      <c r="AC515" s="93"/>
    </row>
    <row r="516" customFormat="false" ht="15.6" hidden="false" customHeight="true" outlineLevel="0" collapsed="false">
      <c r="A516" s="6"/>
      <c r="B516" s="140" t="s">
        <v>85</v>
      </c>
      <c r="C516" s="135"/>
      <c r="D516" s="134"/>
      <c r="E516" s="135"/>
      <c r="F516" s="135"/>
      <c r="G516" s="136"/>
      <c r="H516" s="137"/>
      <c r="I516" s="141"/>
      <c r="J516" s="117"/>
      <c r="K516" s="143" t="n">
        <f aca="false">ROUND(+K512*0.15,2)</f>
        <v>0</v>
      </c>
      <c r="L516" s="118"/>
      <c r="Y516" s="97" t="s">
        <v>69</v>
      </c>
      <c r="Z516" s="98" t="s">
        <v>70</v>
      </c>
      <c r="AA516" s="99" t="s">
        <v>71</v>
      </c>
      <c r="AB516" s="100" t="s">
        <v>70</v>
      </c>
      <c r="AC516" s="99" t="s">
        <v>71</v>
      </c>
    </row>
    <row r="517" customFormat="false" ht="15.6" hidden="false" customHeight="false" outlineLevel="0" collapsed="false">
      <c r="A517" s="132"/>
      <c r="B517" s="142" t="s">
        <v>84</v>
      </c>
      <c r="C517" s="135"/>
      <c r="D517" s="134"/>
      <c r="E517" s="135"/>
      <c r="F517" s="135"/>
      <c r="G517" s="136"/>
      <c r="H517" s="136"/>
      <c r="I517" s="141"/>
      <c r="J517" s="117"/>
      <c r="K517" s="143" t="n">
        <v>0</v>
      </c>
      <c r="L517" s="118"/>
      <c r="Y517" s="97"/>
      <c r="Z517" s="98"/>
      <c r="AA517" s="99"/>
      <c r="AB517" s="100"/>
      <c r="AC517" s="99"/>
    </row>
    <row r="518" customFormat="false" ht="53.4" hidden="false" customHeight="false" outlineLevel="0" collapsed="false">
      <c r="A518" s="144" t="s">
        <v>86</v>
      </c>
      <c r="B518" s="135"/>
      <c r="C518" s="135"/>
      <c r="D518" s="134"/>
      <c r="E518" s="135"/>
      <c r="F518" s="135"/>
      <c r="G518" s="136"/>
      <c r="H518" s="136"/>
      <c r="I518" s="44"/>
      <c r="J518" s="138" t="n">
        <f aca="false">J512-J513</f>
        <v>0</v>
      </c>
      <c r="K518" s="139"/>
      <c r="L518" s="145" t="n">
        <f aca="false">L512-L513</f>
        <v>0</v>
      </c>
      <c r="Y518" s="109" t="s">
        <v>77</v>
      </c>
      <c r="Z518" s="110" t="s">
        <v>78</v>
      </c>
      <c r="AA518" s="111" t="s">
        <v>79</v>
      </c>
      <c r="AB518" s="109" t="s">
        <v>78</v>
      </c>
      <c r="AC518" s="111" t="s">
        <v>80</v>
      </c>
      <c r="AF518" s="146" t="s">
        <v>87</v>
      </c>
      <c r="AG518" s="146" t="s">
        <v>88</v>
      </c>
      <c r="AH518" s="146" t="s">
        <v>89</v>
      </c>
      <c r="AI518" s="146" t="s">
        <v>90</v>
      </c>
      <c r="AJ518" s="146" t="s">
        <v>91</v>
      </c>
    </row>
    <row r="519" customFormat="false" ht="15.6" hidden="false" customHeight="false" outlineLevel="0" collapsed="false">
      <c r="A519" s="147"/>
      <c r="B519" s="148"/>
      <c r="C519" s="135"/>
      <c r="D519" s="149" t="n">
        <v>43282</v>
      </c>
      <c r="E519" s="150" t="n">
        <v>43313</v>
      </c>
      <c r="F519" s="151" t="n">
        <v>43344</v>
      </c>
      <c r="G519" s="135" t="s">
        <v>92</v>
      </c>
      <c r="H519" s="113" t="s">
        <v>93</v>
      </c>
      <c r="I519" s="44"/>
      <c r="J519" s="138"/>
      <c r="K519" s="139"/>
      <c r="L519" s="145"/>
      <c r="AD519" s="152"/>
      <c r="AE519" s="44" t="s">
        <v>81</v>
      </c>
      <c r="AF519" s="120" t="n">
        <f aca="false">SUMIF($O$10:$O$509,$AE519,Y$10:Y$509)</f>
        <v>0</v>
      </c>
      <c r="AG519" s="120" t="n">
        <f aca="false">SUMIF($O$10:$O$509,$AE519,Z$10:Z$509)</f>
        <v>0</v>
      </c>
      <c r="AH519" s="120" t="n">
        <f aca="false">SUMIF($O$10:$O$509,$AE519,AA$10:AA$509)</f>
        <v>0</v>
      </c>
      <c r="AI519" s="120" t="n">
        <f aca="false">SUMIF($O$10:$O$509,$AE519,AB$10:AB$509)</f>
        <v>0</v>
      </c>
      <c r="AJ519" s="120" t="n">
        <f aca="false">SUMIF($O$10:$O$509,$AE519,AC$10:AC$509)</f>
        <v>0</v>
      </c>
    </row>
    <row r="520" customFormat="false" ht="15.6" hidden="false" customHeight="false" outlineLevel="0" collapsed="false">
      <c r="A520" s="147" t="s">
        <v>94</v>
      </c>
      <c r="B520" s="153" t="s">
        <v>95</v>
      </c>
      <c r="C520" s="154"/>
      <c r="D520" s="155" t="n">
        <f aca="false">AF519</f>
        <v>0</v>
      </c>
      <c r="E520" s="156" t="n">
        <f aca="false">AF520</f>
        <v>0</v>
      </c>
      <c r="F520" s="156" t="n">
        <f aca="false">AF521</f>
        <v>0</v>
      </c>
      <c r="G520" s="157" t="n">
        <f aca="false">SUM(AF522:AF524)</f>
        <v>0</v>
      </c>
      <c r="H520" s="158"/>
      <c r="I520" s="159"/>
      <c r="J520" s="138" t="n">
        <f aca="false">SUM(D520:H520)</f>
        <v>0</v>
      </c>
      <c r="K520" s="139"/>
      <c r="L520" s="160" t="n">
        <v>0</v>
      </c>
      <c r="Y520" s="120" t="n">
        <f aca="false">SUM(Y10:Y509)</f>
        <v>0</v>
      </c>
      <c r="AE520" s="44" t="s">
        <v>96</v>
      </c>
      <c r="AF520" s="120" t="n">
        <f aca="false">SUMIF($O$10:$O$509,$AE520,Y$10:Y$509)</f>
        <v>0</v>
      </c>
      <c r="AG520" s="120" t="n">
        <f aca="false">SUMIF($O$10:$O$509,$AE520,Z$10:Z$509)</f>
        <v>0</v>
      </c>
      <c r="AH520" s="120" t="n">
        <f aca="false">SUMIF($O$10:$O$509,$AE520,AA$10:AA$509)</f>
        <v>0</v>
      </c>
      <c r="AI520" s="120" t="n">
        <f aca="false">SUMIF($O$10:$O$509,$AE520,AB$10:AB$509)</f>
        <v>0</v>
      </c>
      <c r="AJ520" s="120" t="n">
        <f aca="false">SUMIF($O$10:$O$509,$AE520,AC$10:AC$509)</f>
        <v>0</v>
      </c>
    </row>
    <row r="521" customFormat="false" ht="15.6" hidden="false" customHeight="false" outlineLevel="0" collapsed="false">
      <c r="A521" s="147"/>
      <c r="B521" s="161" t="s">
        <v>97</v>
      </c>
      <c r="C521" s="162"/>
      <c r="D521" s="163" t="n">
        <f aca="false">AG519+AI519</f>
        <v>0</v>
      </c>
      <c r="E521" s="164" t="n">
        <f aca="false">AG520+AI520</f>
        <v>0</v>
      </c>
      <c r="F521" s="164" t="n">
        <f aca="false">AG521+AI521</f>
        <v>0</v>
      </c>
      <c r="G521" s="165" t="n">
        <f aca="false">SUM(AG522:AG524)+SUM(AI522:AI524)</f>
        <v>0</v>
      </c>
      <c r="H521" s="166" t="n">
        <f aca="false">SUM(AG525:AG530)+SUM(AI525:AI530)</f>
        <v>0</v>
      </c>
      <c r="I521" s="159"/>
      <c r="J521" s="138" t="n">
        <f aca="false">SUM(AG519:AG530)</f>
        <v>0</v>
      </c>
      <c r="K521" s="139"/>
      <c r="L521" s="138" t="n">
        <f aca="false">SUM(AI519:AI530)</f>
        <v>0</v>
      </c>
      <c r="Z521" s="167" t="n">
        <f aca="false">SUM(Z10:Z509)</f>
        <v>0</v>
      </c>
      <c r="AB521" s="167" t="n">
        <f aca="false">SUM(AB10:AB509)</f>
        <v>0</v>
      </c>
      <c r="AE521" s="44" t="s">
        <v>98</v>
      </c>
      <c r="AF521" s="120" t="n">
        <f aca="false">SUMIF($O$10:$O$509,$AE521,Y$10:Y$509)</f>
        <v>0</v>
      </c>
      <c r="AG521" s="120" t="n">
        <f aca="false">SUMIF($O$10:$O$509,$AE521,Z$10:Z$509)</f>
        <v>0</v>
      </c>
      <c r="AH521" s="120" t="n">
        <f aca="false">SUMIF($O$10:$O$509,$AE521,AA$10:AA$509)</f>
        <v>0</v>
      </c>
      <c r="AI521" s="120" t="n">
        <f aca="false">SUMIF($O$10:$O$509,$AE521,AB$10:AB$509)</f>
        <v>0</v>
      </c>
      <c r="AJ521" s="120" t="n">
        <f aca="false">SUMIF($O$10:$O$509,$AE521,AC$10:AC$509)</f>
        <v>0</v>
      </c>
    </row>
    <row r="522" customFormat="false" ht="15.6" hidden="false" customHeight="false" outlineLevel="0" collapsed="false">
      <c r="A522" s="147"/>
      <c r="B522" s="153" t="s">
        <v>99</v>
      </c>
      <c r="C522" s="168"/>
      <c r="D522" s="163" t="n">
        <f aca="false">AH519</f>
        <v>0</v>
      </c>
      <c r="E522" s="164" t="n">
        <f aca="false">AH520</f>
        <v>0</v>
      </c>
      <c r="F522" s="164" t="n">
        <f aca="false">AH521</f>
        <v>0</v>
      </c>
      <c r="G522" s="165" t="n">
        <f aca="false">SUM(AH522:AH524)</f>
        <v>0</v>
      </c>
      <c r="H522" s="158"/>
      <c r="I522" s="159"/>
      <c r="J522" s="138" t="n">
        <f aca="false">SUM(D522:H522)</f>
        <v>0</v>
      </c>
      <c r="K522" s="139"/>
      <c r="L522" s="160" t="n">
        <v>0</v>
      </c>
      <c r="AA522" s="167" t="n">
        <f aca="false">SUM(AA10:AA509)</f>
        <v>0</v>
      </c>
      <c r="AE522" s="44" t="s">
        <v>100</v>
      </c>
      <c r="AF522" s="120" t="n">
        <f aca="false">SUMIF($O$10:$O$509,$AE522,Y$10:Y$509)</f>
        <v>0</v>
      </c>
      <c r="AG522" s="120" t="n">
        <f aca="false">SUMIF($O$10:$O$509,$AE522,Z$10:Z$509)</f>
        <v>0</v>
      </c>
      <c r="AH522" s="120" t="n">
        <f aca="false">SUMIF($O$10:$O$509,$AE522,AA$10:AA$509)</f>
        <v>0</v>
      </c>
      <c r="AI522" s="120" t="n">
        <f aca="false">SUMIF($O$10:$O$509,$AE522,AB$10:AB$509)</f>
        <v>0</v>
      </c>
      <c r="AJ522" s="120" t="n">
        <f aca="false">SUMIF($O$10:$O$509,$AE522,AC$10:AC$509)</f>
        <v>0</v>
      </c>
    </row>
    <row r="523" customFormat="false" ht="15.6" hidden="false" customHeight="false" outlineLevel="0" collapsed="false">
      <c r="A523" s="147"/>
      <c r="B523" s="153" t="s">
        <v>101</v>
      </c>
      <c r="C523" s="168"/>
      <c r="D523" s="163" t="n">
        <f aca="false">AJ519</f>
        <v>0</v>
      </c>
      <c r="E523" s="164" t="n">
        <f aca="false">AJ520</f>
        <v>0</v>
      </c>
      <c r="F523" s="164" t="n">
        <f aca="false">AJ521</f>
        <v>0</v>
      </c>
      <c r="G523" s="165" t="n">
        <f aca="false">SUM(AJ522:AJ524)</f>
        <v>0</v>
      </c>
      <c r="H523" s="158"/>
      <c r="I523" s="159"/>
      <c r="J523" s="160" t="n">
        <v>0</v>
      </c>
      <c r="K523" s="139"/>
      <c r="L523" s="138" t="n">
        <f aca="false">SUM(D523:H523)</f>
        <v>0</v>
      </c>
      <c r="AC523" s="167" t="n">
        <f aca="false">SUM(AC10:AC509)</f>
        <v>0</v>
      </c>
      <c r="AE523" s="44" t="s">
        <v>102</v>
      </c>
      <c r="AF523" s="120" t="n">
        <f aca="false">SUMIF($O$10:$O$509,$AE523,Y$10:Y$509)</f>
        <v>0</v>
      </c>
      <c r="AG523" s="120" t="n">
        <f aca="false">SUMIF($O$10:$O$509,$AE523,Z$10:Z$509)</f>
        <v>0</v>
      </c>
      <c r="AH523" s="120" t="n">
        <f aca="false">SUMIF($O$10:$O$509,$AE523,AA$10:AA$509)</f>
        <v>0</v>
      </c>
      <c r="AI523" s="120" t="n">
        <f aca="false">SUMIF($O$10:$O$509,$AE523,AB$10:AB$509)</f>
        <v>0</v>
      </c>
      <c r="AJ523" s="120" t="n">
        <f aca="false">SUMIF($O$10:$O$509,$AE523,AC$10:AC$509)</f>
        <v>0</v>
      </c>
    </row>
    <row r="524" customFormat="false" ht="15.6" hidden="false" customHeight="false" outlineLevel="0" collapsed="false">
      <c r="A524" s="147"/>
      <c r="B524" s="169"/>
      <c r="C524" s="148"/>
      <c r="D524" s="170"/>
      <c r="E524" s="148"/>
      <c r="F524" s="148"/>
      <c r="G524" s="171"/>
      <c r="H524" s="48"/>
      <c r="I524" s="48"/>
      <c r="J524" s="172"/>
      <c r="K524" s="173"/>
      <c r="L524" s="174"/>
      <c r="AE524" s="44" t="s">
        <v>103</v>
      </c>
      <c r="AF524" s="120" t="n">
        <f aca="false">SUMIF($O$10:$O$509,$AE524,Y$10:Y$509)</f>
        <v>0</v>
      </c>
      <c r="AG524" s="120" t="n">
        <f aca="false">SUMIF($O$10:$O$509,$AE524,Z$10:Z$509)</f>
        <v>0</v>
      </c>
      <c r="AH524" s="120" t="n">
        <f aca="false">SUMIF($O$10:$O$509,$AE524,AA$10:AA$509)</f>
        <v>0</v>
      </c>
      <c r="AI524" s="120" t="n">
        <f aca="false">SUMIF($O$10:$O$509,$AE524,AB$10:AB$509)</f>
        <v>0</v>
      </c>
      <c r="AJ524" s="120" t="n">
        <f aca="false">SUMIF($O$10:$O$509,$AE524,AC$10:AC$509)</f>
        <v>0</v>
      </c>
    </row>
    <row r="525" customFormat="false" ht="15.6" hidden="false" customHeight="false" outlineLevel="0" collapsed="false">
      <c r="A525" s="175" t="s">
        <v>104</v>
      </c>
      <c r="B525" s="176"/>
      <c r="C525" s="176"/>
      <c r="D525" s="177"/>
      <c r="E525" s="176"/>
      <c r="F525" s="176"/>
      <c r="G525" s="178"/>
      <c r="H525" s="178"/>
      <c r="I525" s="178"/>
      <c r="J525" s="178"/>
      <c r="K525" s="178"/>
      <c r="L525" s="179" t="n">
        <f aca="false">SUM(SUM(J518-SUM(J520:J523)+SUM(L518-SUM(L520:L523))))</f>
        <v>0</v>
      </c>
      <c r="AE525" s="44" t="s">
        <v>105</v>
      </c>
      <c r="AF525" s="120" t="n">
        <f aca="false">SUMIF($O$10:$O$509,$AE525,Y$10:Y$509)</f>
        <v>0</v>
      </c>
      <c r="AG525" s="120" t="n">
        <f aca="false">SUMIF($O$10:$O$509,$AE525,Z$10:Z$509)</f>
        <v>0</v>
      </c>
      <c r="AH525" s="120" t="n">
        <f aca="false">SUMIF($O$10:$O$509,$AE525,AA$10:AA$509)</f>
        <v>0</v>
      </c>
      <c r="AI525" s="120" t="n">
        <f aca="false">SUMIF($O$10:$O$509,$AE525,AB$10:AB$509)</f>
        <v>0</v>
      </c>
      <c r="AJ525" s="120" t="n">
        <f aca="false">SUMIF($O$10:$O$509,$AE525,AC$10:AC$509)</f>
        <v>0</v>
      </c>
      <c r="AK525" s="120"/>
    </row>
    <row r="526" customFormat="false" ht="15.6" hidden="false" customHeight="false" outlineLevel="0" collapsed="false">
      <c r="A526" s="180"/>
      <c r="B526" s="181"/>
      <c r="C526" s="181"/>
      <c r="D526" s="182"/>
      <c r="E526" s="183"/>
      <c r="F526" s="184"/>
      <c r="G526" s="184"/>
      <c r="H526" s="185"/>
      <c r="I526" s="185"/>
      <c r="J526" s="185"/>
      <c r="K526" s="74"/>
      <c r="L526" s="186"/>
      <c r="AE526" s="44" t="s">
        <v>106</v>
      </c>
      <c r="AF526" s="120" t="n">
        <f aca="false">SUMIF($O$10:$O$509,$AE526,Y$10:Y$509)</f>
        <v>0</v>
      </c>
      <c r="AG526" s="120" t="n">
        <f aca="false">SUMIF($O$10:$O$509,$AE526,Z$10:Z$509)</f>
        <v>0</v>
      </c>
      <c r="AH526" s="120" t="n">
        <f aca="false">SUMIF($O$10:$O$509,$AE526,AA$10:AA$509)</f>
        <v>0</v>
      </c>
      <c r="AI526" s="120" t="n">
        <f aca="false">SUMIF($O$10:$O$509,$AE526,AB$10:AB$509)</f>
        <v>0</v>
      </c>
      <c r="AJ526" s="120" t="n">
        <f aca="false">SUMIF($O$10:$O$509,$AE526,AC$10:AC$509)</f>
        <v>0</v>
      </c>
    </row>
    <row r="527" customFormat="false" ht="15.6" hidden="false" customHeight="false" outlineLevel="0" collapsed="false">
      <c r="A527" s="187" t="s">
        <v>107</v>
      </c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188"/>
      <c r="AE527" s="44" t="s">
        <v>108</v>
      </c>
      <c r="AF527" s="120" t="n">
        <f aca="false">SUMIF($O$10:$O$509,$AE527,Y$10:Y$509)</f>
        <v>0</v>
      </c>
      <c r="AG527" s="120" t="n">
        <f aca="false">SUMIF($O$10:$O$509,$AE527,Z$10:Z$509)</f>
        <v>0</v>
      </c>
      <c r="AH527" s="120" t="n">
        <f aca="false">SUMIF($O$10:$O$509,$AE527,AA$10:AA$509)</f>
        <v>0</v>
      </c>
      <c r="AI527" s="120" t="n">
        <f aca="false">SUMIF($O$10:$O$509,$AE527,AB$10:AB$509)</f>
        <v>0</v>
      </c>
      <c r="AJ527" s="120" t="n">
        <f aca="false">SUMIF($O$10:$O$509,$AE527,AC$10:AC$509)</f>
        <v>0</v>
      </c>
    </row>
    <row r="528" customFormat="false" ht="15.6" hidden="false" customHeight="false" outlineLevel="0" collapsed="false">
      <c r="A528" s="187"/>
      <c r="B528" s="48"/>
      <c r="C528" s="54"/>
      <c r="D528" s="54"/>
      <c r="E528" s="54"/>
      <c r="F528" s="54"/>
      <c r="G528" s="54"/>
      <c r="H528" s="74"/>
      <c r="I528" s="48"/>
      <c r="J528" s="74"/>
      <c r="K528" s="74"/>
      <c r="L528" s="188"/>
      <c r="AE528" s="44" t="s">
        <v>109</v>
      </c>
      <c r="AF528" s="120" t="n">
        <f aca="false">SUMIF($O$10:$O$509,$AE528,Y$10:Y$509)</f>
        <v>0</v>
      </c>
      <c r="AG528" s="120" t="n">
        <f aca="false">SUMIF($O$10:$O$509,$AE528,Z$10:Z$509)</f>
        <v>0</v>
      </c>
      <c r="AH528" s="120" t="n">
        <f aca="false">SUMIF($O$10:$O$509,$AE528,AA$10:AA$509)</f>
        <v>0</v>
      </c>
      <c r="AI528" s="120" t="n">
        <f aca="false">SUMIF($O$10:$O$509,$AE528,AB$10:AB$509)</f>
        <v>0</v>
      </c>
      <c r="AJ528" s="120" t="n">
        <f aca="false">SUMIF($O$10:$O$509,$AE528,AC$10:AC$509)</f>
        <v>0</v>
      </c>
    </row>
    <row r="529" customFormat="false" ht="15.6" hidden="false" customHeight="false" outlineLevel="0" collapsed="false">
      <c r="A529" s="189"/>
      <c r="B529" s="190" t="s">
        <v>110</v>
      </c>
      <c r="C529" s="190"/>
      <c r="D529" s="191"/>
      <c r="E529" s="192"/>
      <c r="F529" s="192"/>
      <c r="G529" s="192"/>
      <c r="H529" s="192"/>
      <c r="I529" s="192"/>
      <c r="J529" s="192"/>
      <c r="K529" s="192"/>
      <c r="L529" s="193"/>
      <c r="AE529" s="44" t="s">
        <v>111</v>
      </c>
      <c r="AF529" s="120" t="n">
        <f aca="false">SUMIF($O$10:$O$509,$AE529,Y$10:Y$509)</f>
        <v>0</v>
      </c>
      <c r="AG529" s="120" t="n">
        <f aca="false">SUMIF($O$10:$O$509,$AE529,Z$10:Z$509)</f>
        <v>0</v>
      </c>
      <c r="AH529" s="120" t="n">
        <f aca="false">SUMIF($O$10:$O$509,$AE529,AA$10:AA$509)</f>
        <v>0</v>
      </c>
      <c r="AI529" s="120" t="n">
        <f aca="false">SUMIF($O$10:$O$509,$AE529,AB$10:AB$509)</f>
        <v>0</v>
      </c>
      <c r="AJ529" s="120" t="n">
        <f aca="false">SUMIF($O$10:$O$509,$AE529,AC$10:AC$509)</f>
        <v>0</v>
      </c>
    </row>
    <row r="530" customFormat="false" ht="15.6" hidden="false" customHeight="false" outlineLevel="0" collapsed="false">
      <c r="A530" s="194" t="s">
        <v>112</v>
      </c>
      <c r="B530" s="195" t="s">
        <v>113</v>
      </c>
      <c r="C530" s="195" t="s">
        <v>114</v>
      </c>
      <c r="D530" s="192"/>
      <c r="E530" s="192"/>
      <c r="F530" s="192"/>
      <c r="G530" s="192"/>
      <c r="H530" s="192"/>
      <c r="I530" s="192"/>
      <c r="J530" s="192"/>
      <c r="K530" s="192"/>
      <c r="L530" s="193"/>
      <c r="AE530" s="44" t="s">
        <v>115</v>
      </c>
      <c r="AF530" s="120" t="n">
        <f aca="false">SUMIF($O$10:$O$509,$AE530,Y$10:Y$509)</f>
        <v>0</v>
      </c>
      <c r="AG530" s="120" t="n">
        <f aca="false">SUMIF($O$10:$O$509,$AE530,Z$10:Z$509)</f>
        <v>0</v>
      </c>
      <c r="AH530" s="120" t="n">
        <f aca="false">SUMIF($O$10:$O$509,$AE530,AA$10:AA$509)</f>
        <v>0</v>
      </c>
      <c r="AI530" s="120" t="n">
        <f aca="false">SUMIF($O$10:$O$509,$AE530,AB$10:AB$509)</f>
        <v>0</v>
      </c>
      <c r="AJ530" s="120" t="n">
        <f aca="false">SUMIF($O$10:$O$509,$AE530,AC$10:AC$509)</f>
        <v>0</v>
      </c>
    </row>
    <row r="531" customFormat="false" ht="15.6" hidden="false" customHeight="false" outlineLevel="0" collapsed="false">
      <c r="A531" s="189"/>
      <c r="B531" s="196" t="s">
        <v>116</v>
      </c>
      <c r="C531" s="196" t="s">
        <v>117</v>
      </c>
      <c r="D531" s="192"/>
      <c r="E531" s="192"/>
      <c r="F531" s="192"/>
      <c r="G531" s="192"/>
      <c r="H531" s="192"/>
      <c r="I531" s="192"/>
      <c r="J531" s="192"/>
      <c r="K531" s="192"/>
      <c r="L531" s="193"/>
      <c r="AF531" s="120"/>
      <c r="AG531" s="120"/>
      <c r="AH531" s="120"/>
      <c r="AI531" s="120"/>
      <c r="AJ531" s="120"/>
    </row>
    <row r="532" customFormat="false" ht="15.6" hidden="false" customHeight="false" outlineLevel="0" collapsed="false">
      <c r="A532" s="189"/>
      <c r="B532" s="196" t="s">
        <v>118</v>
      </c>
      <c r="C532" s="196" t="s">
        <v>119</v>
      </c>
      <c r="D532" s="192"/>
      <c r="E532" s="192"/>
      <c r="F532" s="192"/>
      <c r="G532" s="192"/>
      <c r="H532" s="192"/>
      <c r="I532" s="192"/>
      <c r="J532" s="192"/>
      <c r="K532" s="192"/>
      <c r="L532" s="193"/>
    </row>
    <row r="533" customFormat="false" ht="15.6" hidden="false" customHeight="false" outlineLevel="0" collapsed="false">
      <c r="A533" s="189"/>
      <c r="B533" s="196" t="s">
        <v>120</v>
      </c>
      <c r="C533" s="196" t="s">
        <v>121</v>
      </c>
      <c r="D533" s="192"/>
      <c r="E533" s="192"/>
      <c r="F533" s="192"/>
      <c r="G533" s="192"/>
      <c r="H533" s="192"/>
      <c r="I533" s="192"/>
      <c r="J533" s="192"/>
      <c r="K533" s="192"/>
      <c r="L533" s="193"/>
    </row>
    <row r="534" customFormat="false" ht="15.6" hidden="false" customHeight="false" outlineLevel="0" collapsed="false">
      <c r="A534" s="189"/>
      <c r="B534" s="197" t="s">
        <v>122</v>
      </c>
      <c r="C534" s="198" t="s">
        <v>123</v>
      </c>
      <c r="D534" s="192"/>
      <c r="E534" s="192"/>
      <c r="F534" s="192"/>
      <c r="G534" s="192"/>
      <c r="H534" s="192"/>
      <c r="I534" s="192"/>
      <c r="J534" s="192"/>
      <c r="K534" s="192"/>
      <c r="L534" s="193"/>
    </row>
    <row r="535" customFormat="false" ht="15.6" hidden="false" customHeight="false" outlineLevel="0" collapsed="false">
      <c r="A535" s="19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188"/>
    </row>
    <row r="536" customFormat="false" ht="15.6" hidden="false" customHeight="false" outlineLevel="0" collapsed="false">
      <c r="A536" s="189"/>
      <c r="B536" s="190" t="s">
        <v>124</v>
      </c>
      <c r="C536" s="199"/>
      <c r="D536" s="74"/>
      <c r="E536" s="74"/>
      <c r="F536" s="74"/>
      <c r="G536" s="74"/>
      <c r="H536" s="74"/>
      <c r="I536" s="74"/>
      <c r="J536" s="74"/>
      <c r="K536" s="74"/>
      <c r="L536" s="188"/>
    </row>
    <row r="537" customFormat="false" ht="15.6" hidden="false" customHeight="false" outlineLevel="0" collapsed="false">
      <c r="A537" s="189"/>
      <c r="B537" s="200" t="s">
        <v>113</v>
      </c>
      <c r="C537" s="201" t="s">
        <v>125</v>
      </c>
      <c r="D537" s="202" t="s">
        <v>126</v>
      </c>
      <c r="E537" s="202" t="s">
        <v>127</v>
      </c>
      <c r="F537" s="202" t="s">
        <v>128</v>
      </c>
      <c r="G537" s="202" t="s">
        <v>129</v>
      </c>
      <c r="H537" s="202" t="s">
        <v>130</v>
      </c>
      <c r="I537" s="203" t="s">
        <v>131</v>
      </c>
      <c r="J537" s="204" t="s">
        <v>132</v>
      </c>
      <c r="K537" s="192"/>
      <c r="L537" s="193"/>
      <c r="N537" s="48"/>
    </row>
    <row r="538" customFormat="false" ht="15.6" hidden="false" customHeight="false" outlineLevel="0" collapsed="false">
      <c r="A538" s="189"/>
      <c r="B538" s="205" t="s">
        <v>25</v>
      </c>
      <c r="C538" s="206" t="n">
        <v>30.4</v>
      </c>
      <c r="D538" s="207" t="n">
        <v>32.9</v>
      </c>
      <c r="E538" s="207" t="n">
        <v>35.4</v>
      </c>
      <c r="F538" s="207" t="n">
        <v>37.9</v>
      </c>
      <c r="G538" s="207" t="n">
        <v>40.4</v>
      </c>
      <c r="H538" s="207" t="n">
        <v>42.9</v>
      </c>
      <c r="I538" s="208" t="n">
        <v>45.4</v>
      </c>
      <c r="J538" s="209" t="s">
        <v>133</v>
      </c>
      <c r="K538" s="192"/>
      <c r="L538" s="193"/>
      <c r="N538" s="48"/>
    </row>
    <row r="539" customFormat="false" ht="15.6" hidden="false" customHeight="false" outlineLevel="0" collapsed="false">
      <c r="A539" s="189"/>
      <c r="B539" s="210" t="s">
        <v>26</v>
      </c>
      <c r="C539" s="207" t="n">
        <v>6.1</v>
      </c>
      <c r="D539" s="207" t="n">
        <v>6.1</v>
      </c>
      <c r="E539" s="207" t="n">
        <v>6.1</v>
      </c>
      <c r="F539" s="207" t="n">
        <v>6.1</v>
      </c>
      <c r="G539" s="207" t="n">
        <v>6.1</v>
      </c>
      <c r="H539" s="207" t="n">
        <v>6.1</v>
      </c>
      <c r="I539" s="208" t="n">
        <v>6.1</v>
      </c>
      <c r="J539" s="209" t="s">
        <v>134</v>
      </c>
      <c r="K539" s="192"/>
      <c r="L539" s="193"/>
    </row>
    <row r="540" customFormat="false" ht="15.6" hidden="false" customHeight="false" outlineLevel="0" collapsed="false">
      <c r="A540" s="189"/>
      <c r="B540" s="211" t="s">
        <v>135</v>
      </c>
      <c r="C540" s="212" t="n">
        <v>10.8</v>
      </c>
      <c r="D540" s="212" t="n">
        <v>10.8</v>
      </c>
      <c r="E540" s="212" t="n">
        <v>10.8</v>
      </c>
      <c r="F540" s="212" t="n">
        <v>10.8</v>
      </c>
      <c r="G540" s="212" t="n">
        <v>10.8</v>
      </c>
      <c r="H540" s="212" t="n">
        <v>10.8</v>
      </c>
      <c r="I540" s="213" t="n">
        <v>10.8</v>
      </c>
      <c r="J540" s="214" t="s">
        <v>136</v>
      </c>
      <c r="K540" s="192"/>
      <c r="L540" s="193"/>
    </row>
    <row r="541" customFormat="false" ht="15.6" hidden="false" customHeight="false" outlineLevel="0" collapsed="false">
      <c r="A541" s="189"/>
      <c r="B541" s="215" t="s">
        <v>137</v>
      </c>
      <c r="C541" s="216" t="s">
        <v>138</v>
      </c>
      <c r="D541" s="216" t="s">
        <v>139</v>
      </c>
      <c r="E541" s="216" t="s">
        <v>140</v>
      </c>
      <c r="F541" s="216" t="s">
        <v>141</v>
      </c>
      <c r="G541" s="216" t="s">
        <v>142</v>
      </c>
      <c r="H541" s="216" t="s">
        <v>143</v>
      </c>
      <c r="I541" s="217" t="s">
        <v>144</v>
      </c>
      <c r="J541" s="214" t="s">
        <v>145</v>
      </c>
      <c r="K541" s="192"/>
      <c r="L541" s="193"/>
    </row>
    <row r="542" customFormat="false" ht="15.6" hidden="false" customHeight="false" outlineLevel="0" collapsed="false">
      <c r="A542" s="189"/>
      <c r="B542" s="74"/>
      <c r="C542" s="74"/>
      <c r="D542" s="74"/>
      <c r="E542" s="74"/>
      <c r="F542" s="74"/>
      <c r="G542" s="74"/>
      <c r="H542" s="74"/>
      <c r="I542" s="74"/>
      <c r="J542" s="74"/>
      <c r="K542" s="192"/>
      <c r="L542" s="193"/>
    </row>
    <row r="543" customFormat="false" ht="15.6" hidden="false" customHeight="false" outlineLevel="0" collapsed="false">
      <c r="A543" s="194" t="s">
        <v>146</v>
      </c>
      <c r="B543" s="74" t="s">
        <v>147</v>
      </c>
      <c r="C543" s="74"/>
      <c r="D543" s="74"/>
      <c r="E543" s="74"/>
      <c r="F543" s="74"/>
      <c r="G543" s="74"/>
      <c r="H543" s="74"/>
      <c r="I543" s="74"/>
      <c r="J543" s="74"/>
      <c r="K543" s="74"/>
      <c r="L543" s="188"/>
    </row>
    <row r="544" customFormat="false" ht="15.6" hidden="false" customHeight="false" outlineLevel="0" collapsed="false">
      <c r="A544" s="189"/>
      <c r="B544" s="74" t="s">
        <v>148</v>
      </c>
      <c r="C544" s="74"/>
      <c r="D544" s="74"/>
      <c r="E544" s="74"/>
      <c r="F544" s="74"/>
      <c r="G544" s="74"/>
      <c r="H544" s="74"/>
      <c r="I544" s="74"/>
      <c r="J544" s="74"/>
      <c r="K544" s="74"/>
      <c r="L544" s="188"/>
    </row>
    <row r="545" customFormat="false" ht="15.6" hidden="false" customHeight="false" outlineLevel="0" collapsed="false">
      <c r="A545" s="189"/>
      <c r="B545" s="74" t="s">
        <v>149</v>
      </c>
      <c r="C545" s="74"/>
      <c r="D545" s="74"/>
      <c r="E545" s="74"/>
      <c r="F545" s="74"/>
      <c r="G545" s="74"/>
      <c r="H545" s="74"/>
      <c r="I545" s="74"/>
      <c r="J545" s="74"/>
      <c r="K545" s="74"/>
      <c r="L545" s="218"/>
    </row>
    <row r="546" customFormat="false" ht="15.6" hidden="false" customHeight="false" outlineLevel="0" collapsed="false">
      <c r="A546" s="189"/>
      <c r="B546" s="74" t="s">
        <v>150</v>
      </c>
      <c r="C546" s="74"/>
      <c r="D546" s="74"/>
      <c r="E546" s="74"/>
      <c r="F546" s="74"/>
      <c r="G546" s="74"/>
      <c r="H546" s="74"/>
      <c r="I546" s="74"/>
      <c r="J546" s="74"/>
      <c r="K546" s="74"/>
      <c r="L546" s="218"/>
    </row>
    <row r="547" customFormat="false" ht="15.6" hidden="false" customHeight="false" outlineLevel="0" collapsed="false">
      <c r="A547" s="219"/>
      <c r="B547" s="220"/>
      <c r="C547" s="148"/>
      <c r="D547" s="170"/>
      <c r="E547" s="148"/>
      <c r="F547" s="148"/>
      <c r="G547" s="171"/>
      <c r="H547" s="171"/>
      <c r="I547" s="171"/>
      <c r="J547" s="171"/>
      <c r="K547" s="171"/>
      <c r="L547" s="221" t="s">
        <v>151</v>
      </c>
    </row>
  </sheetData>
  <sheetProtection sheet="true" password="e893" objects="true" scenarios="true" selectLockedCells="true" selectUnlockedCells="true"/>
  <mergeCells count="47">
    <mergeCell ref="A1:H1"/>
    <mergeCell ref="I1:L1"/>
    <mergeCell ref="A2:H2"/>
    <mergeCell ref="I2:L2"/>
    <mergeCell ref="A3:H3"/>
    <mergeCell ref="I3:L3"/>
    <mergeCell ref="A4:H4"/>
    <mergeCell ref="I4:L4"/>
    <mergeCell ref="A5:H5"/>
    <mergeCell ref="I5:L5"/>
    <mergeCell ref="A6:H6"/>
    <mergeCell ref="I6:J6"/>
    <mergeCell ref="K6:L6"/>
    <mergeCell ref="Y6:AA6"/>
    <mergeCell ref="AB6:AC6"/>
    <mergeCell ref="A7:A9"/>
    <mergeCell ref="B7:B9"/>
    <mergeCell ref="C7:C9"/>
    <mergeCell ref="D7:D9"/>
    <mergeCell ref="E7:E9"/>
    <mergeCell ref="F7:F9"/>
    <mergeCell ref="G7:H8"/>
    <mergeCell ref="I7:I8"/>
    <mergeCell ref="J7:J8"/>
    <mergeCell ref="K7:K8"/>
    <mergeCell ref="L7:L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Y515:AA515"/>
    <mergeCell ref="AB515:AC515"/>
    <mergeCell ref="Y516:Y517"/>
    <mergeCell ref="Z516:Z517"/>
    <mergeCell ref="AA516:AA517"/>
    <mergeCell ref="AB516:AB517"/>
    <mergeCell ref="AC516:AC517"/>
  </mergeCells>
  <dataValidations count="1">
    <dataValidation allowBlank="true" error="Please enter a valid Date&#10;(dd/mm/yyyy) i.e. (29/12/2003)" errorStyle="stop" operator="greaterThan" showDropDown="false" showErrorMessage="true" showInputMessage="false" sqref="B10:H5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7" activeCellId="0" sqref="T1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3.76"/>
    <col collapsed="false" customWidth="true" hidden="false" outlineLevel="0" max="3" min="3" style="0" width="13.55"/>
  </cols>
  <sheetData>
    <row r="1" customFormat="false" ht="19.8" hidden="false" customHeight="false" outlineLevel="0" collapsed="false">
      <c r="A1" s="222" t="s">
        <v>152</v>
      </c>
    </row>
    <row r="2" s="225" customFormat="true" ht="17.4" hidden="false" customHeight="false" outlineLevel="0" collapsed="false">
      <c r="A2" s="223" t="s">
        <v>153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s="226" customFormat="true" ht="17.4" hidden="false" customHeight="false" outlineLevel="0" collapsed="false">
      <c r="A3" s="226" t="s">
        <v>154</v>
      </c>
    </row>
    <row r="4" s="226" customFormat="true" ht="17.4" hidden="false" customHeight="false" outlineLevel="0" collapsed="false"/>
    <row r="5" s="226" customFormat="true" ht="17.4" hidden="false" customHeight="false" outlineLevel="0" collapsed="false"/>
    <row r="6" s="226" customFormat="true" ht="17.4" hidden="false" customHeight="false" outlineLevel="0" collapsed="false"/>
    <row r="7" s="226" customFormat="true" ht="17.4" hidden="false" customHeight="false" outlineLevel="0" collapsed="false"/>
    <row r="8" s="226" customFormat="true" ht="17.4" hidden="false" customHeight="false" outlineLevel="0" collapsed="false"/>
    <row r="9" s="226" customFormat="true" ht="17.4" hidden="false" customHeight="false" outlineLevel="0" collapsed="false"/>
    <row r="10" s="226" customFormat="true" ht="17.4" hidden="false" customHeight="false" outlineLevel="0" collapsed="false"/>
    <row r="11" s="226" customFormat="true" ht="17.4" hidden="false" customHeight="false" outlineLevel="0" collapsed="false"/>
    <row r="12" s="226" customFormat="true" ht="17.4" hidden="false" customHeight="false" outlineLevel="0" collapsed="false"/>
    <row r="13" s="226" customFormat="true" ht="17.4" hidden="false" customHeight="false" outlineLevel="0" collapsed="false"/>
    <row r="14" s="226" customFormat="true" ht="17.4" hidden="false" customHeight="false" outlineLevel="0" collapsed="false"/>
    <row r="15" s="226" customFormat="true" ht="17.4" hidden="false" customHeight="false" outlineLevel="0" collapsed="false"/>
    <row r="16" s="226" customFormat="true" ht="17.4" hidden="false" customHeight="false" outlineLevel="0" collapsed="false"/>
    <row r="17" s="226" customFormat="true" ht="17.4" hidden="false" customHeight="false" outlineLevel="0" collapsed="false"/>
    <row r="18" s="226" customFormat="true" ht="17.4" hidden="false" customHeight="false" outlineLevel="0" collapsed="false"/>
    <row r="19" s="226" customFormat="true" ht="17.4" hidden="false" customHeight="false" outlineLevel="0" collapsed="false"/>
    <row r="20" s="226" customFormat="true" ht="17.4" hidden="false" customHeight="false" outlineLevel="0" collapsed="false">
      <c r="A20" s="226" t="s">
        <v>155</v>
      </c>
    </row>
    <row r="34" customFormat="false" ht="17.4" hidden="false" customHeight="false" outlineLevel="0" collapsed="false">
      <c r="A34" s="226" t="s">
        <v>156</v>
      </c>
    </row>
    <row r="62" customFormat="false" ht="17.4" hidden="false" customHeight="false" outlineLevel="0" collapsed="false">
      <c r="A62" s="226" t="s">
        <v>157</v>
      </c>
    </row>
    <row r="91" customFormat="false" ht="19.8" hidden="false" customHeight="false" outlineLevel="0" collapsed="false">
      <c r="A91" s="227" t="s">
        <v>158</v>
      </c>
    </row>
    <row r="92" customFormat="false" ht="17.4" hidden="false" customHeight="false" outlineLevel="0" collapsed="false">
      <c r="A92" s="228" t="s">
        <v>159</v>
      </c>
    </row>
    <row r="109" s="229" customFormat="true" ht="19.8" hidden="false" customHeight="false" outlineLevel="0" collapsed="false">
      <c r="A109" s="227" t="s">
        <v>160</v>
      </c>
    </row>
    <row r="110" customFormat="false" ht="17.4" hidden="false" customHeight="false" outlineLevel="0" collapsed="false">
      <c r="A110" s="226" t="s">
        <v>161</v>
      </c>
    </row>
    <row r="111" customFormat="false" ht="17.4" hidden="false" customHeight="false" outlineLevel="0" collapsed="false">
      <c r="A111" s="226" t="s">
        <v>162</v>
      </c>
    </row>
    <row r="125" s="229" customFormat="true" ht="19.8" hidden="false" customHeight="false" outlineLevel="0" collapsed="false">
      <c r="A125" s="227" t="s">
        <v>163</v>
      </c>
    </row>
    <row r="126" customFormat="false" ht="17.4" hidden="false" customHeight="false" outlineLevel="0" collapsed="false">
      <c r="A126" s="226" t="s">
        <v>164</v>
      </c>
    </row>
    <row r="127" customFormat="false" ht="17.4" hidden="false" customHeight="false" outlineLevel="0" collapsed="false">
      <c r="A127" s="226"/>
    </row>
    <row r="128" customFormat="false" ht="17.4" hidden="false" customHeight="false" outlineLevel="0" collapsed="false">
      <c r="A128" s="226"/>
    </row>
    <row r="129" customFormat="false" ht="17.4" hidden="false" customHeight="false" outlineLevel="0" collapsed="false">
      <c r="A129" s="226"/>
    </row>
    <row r="130" customFormat="false" ht="17.4" hidden="false" customHeight="false" outlineLevel="0" collapsed="false">
      <c r="A130" s="226"/>
    </row>
    <row r="139" customFormat="false" ht="19.8" hidden="false" customHeight="false" outlineLevel="0" collapsed="false">
      <c r="A139" s="230" t="s">
        <v>165</v>
      </c>
      <c r="B139" s="231"/>
      <c r="C139" s="231"/>
      <c r="D139" s="231"/>
      <c r="E139" s="231"/>
      <c r="F139" s="231"/>
      <c r="G139" s="231"/>
    </row>
    <row r="140" customFormat="false" ht="17.4" hidden="false" customHeight="false" outlineLevel="0" collapsed="false">
      <c r="A140" s="232" t="s">
        <v>166</v>
      </c>
    </row>
    <row r="141" customFormat="false" ht="15" hidden="false" customHeight="false" outlineLevel="0" collapsed="false"/>
    <row r="142" customFormat="false" ht="15" hidden="false" customHeight="false" outlineLevel="0" collapsed="false">
      <c r="A142" s="233" t="s">
        <v>167</v>
      </c>
      <c r="B142" s="234" t="s">
        <v>168</v>
      </c>
      <c r="C142" s="234" t="s">
        <v>169</v>
      </c>
    </row>
    <row r="143" customFormat="false" ht="15" hidden="false" customHeight="false" outlineLevel="0" collapsed="false">
      <c r="A143" s="235" t="s">
        <v>170</v>
      </c>
      <c r="B143" s="236" t="s">
        <v>171</v>
      </c>
      <c r="C143" s="237" t="s">
        <v>172</v>
      </c>
    </row>
    <row r="144" customFormat="false" ht="15" hidden="false" customHeight="false" outlineLevel="0" collapsed="false">
      <c r="A144" s="235" t="s">
        <v>173</v>
      </c>
      <c r="B144" s="236" t="s">
        <v>171</v>
      </c>
      <c r="C144" s="237" t="s">
        <v>172</v>
      </c>
    </row>
    <row r="145" customFormat="false" ht="15" hidden="false" customHeight="false" outlineLevel="0" collapsed="false">
      <c r="A145" s="235" t="s">
        <v>174</v>
      </c>
      <c r="B145" s="237" t="s">
        <v>172</v>
      </c>
      <c r="C145" s="237" t="s">
        <v>172</v>
      </c>
    </row>
    <row r="146" customFormat="false" ht="15" hidden="false" customHeight="false" outlineLevel="0" collapsed="false">
      <c r="A146" s="235" t="s">
        <v>175</v>
      </c>
      <c r="B146" s="237" t="s">
        <v>172</v>
      </c>
      <c r="C146" s="237" t="s">
        <v>172</v>
      </c>
    </row>
    <row r="147" customFormat="false" ht="15" hidden="false" customHeight="false" outlineLevel="0" collapsed="false">
      <c r="A147" s="235" t="s">
        <v>176</v>
      </c>
      <c r="B147" s="236" t="s">
        <v>171</v>
      </c>
      <c r="C147" s="237" t="s">
        <v>172</v>
      </c>
    </row>
    <row r="148" customFormat="false" ht="15" hidden="false" customHeight="false" outlineLevel="0" collapsed="false">
      <c r="A148" s="235" t="s">
        <v>177</v>
      </c>
      <c r="B148" s="236" t="s">
        <v>171</v>
      </c>
      <c r="C148" s="237" t="s">
        <v>172</v>
      </c>
    </row>
    <row r="149" customFormat="false" ht="15" hidden="false" customHeight="false" outlineLevel="0" collapsed="false">
      <c r="A149" s="235" t="s">
        <v>178</v>
      </c>
      <c r="B149" s="237" t="s">
        <v>172</v>
      </c>
      <c r="C149" s="237" t="s">
        <v>172</v>
      </c>
    </row>
    <row r="150" customFormat="false" ht="15" hidden="false" customHeight="false" outlineLevel="0" collapsed="false">
      <c r="A150" s="235" t="s">
        <v>179</v>
      </c>
      <c r="B150" s="237" t="s">
        <v>172</v>
      </c>
      <c r="C150" s="237" t="s">
        <v>172</v>
      </c>
    </row>
    <row r="151" customFormat="false" ht="15" hidden="false" customHeight="false" outlineLevel="0" collapsed="false">
      <c r="A151" s="235" t="s">
        <v>180</v>
      </c>
      <c r="B151" s="237" t="s">
        <v>172</v>
      </c>
      <c r="C151" s="237" t="s">
        <v>172</v>
      </c>
    </row>
    <row r="152" customFormat="false" ht="15" hidden="false" customHeight="false" outlineLevel="0" collapsed="false">
      <c r="A152" s="235" t="s">
        <v>181</v>
      </c>
      <c r="B152" s="237" t="s">
        <v>172</v>
      </c>
      <c r="C152" s="237" t="s">
        <v>172</v>
      </c>
    </row>
    <row r="153" customFormat="false" ht="15" hidden="false" customHeight="false" outlineLevel="0" collapsed="false">
      <c r="A153" s="235" t="s">
        <v>182</v>
      </c>
      <c r="B153" s="237" t="s">
        <v>172</v>
      </c>
      <c r="C153" s="237" t="s">
        <v>172</v>
      </c>
    </row>
    <row r="154" customFormat="false" ht="15" hidden="false" customHeight="false" outlineLevel="0" collapsed="false">
      <c r="B154" s="225"/>
      <c r="C154" s="225"/>
    </row>
    <row r="155" customFormat="false" ht="15" hidden="false" customHeight="false" outlineLevel="0" collapsed="false">
      <c r="A155" s="233" t="s">
        <v>183</v>
      </c>
      <c r="B155" s="238" t="s">
        <v>171</v>
      </c>
      <c r="C155" s="225"/>
    </row>
    <row r="156" customFormat="false" ht="15" hidden="false" customHeight="false" outlineLevel="0" collapsed="false">
      <c r="A156" s="235" t="s">
        <v>184</v>
      </c>
      <c r="B156" s="237" t="s">
        <v>172</v>
      </c>
      <c r="C156" s="225"/>
    </row>
    <row r="158" customFormat="false" ht="17.4" hidden="false" customHeight="false" outlineLevel="0" collapsed="false">
      <c r="A158" s="226" t="s">
        <v>185</v>
      </c>
      <c r="B158" s="239"/>
      <c r="C158" s="239"/>
      <c r="D158" s="239"/>
      <c r="E158" s="239"/>
      <c r="F158" s="239"/>
      <c r="G158" s="239"/>
      <c r="H158" s="239"/>
      <c r="I158" s="239"/>
    </row>
    <row r="159" s="225" customFormat="true" ht="17.4" hidden="false" customHeight="false" outlineLevel="0" collapsed="false">
      <c r="A159" s="226" t="s">
        <v>186</v>
      </c>
      <c r="B159" s="226"/>
      <c r="C159" s="226"/>
      <c r="D159" s="226"/>
      <c r="E159" s="226"/>
      <c r="F159" s="226"/>
      <c r="G159" s="226"/>
      <c r="H159" s="226"/>
      <c r="I159" s="226"/>
    </row>
    <row r="160" s="226" customFormat="true" ht="17.4" hidden="false" customHeight="false" outlineLevel="0" collapsed="false">
      <c r="A160" s="226" t="s">
        <v>187</v>
      </c>
    </row>
    <row r="161" s="226" customFormat="true" ht="17.4" hidden="false" customHeight="false" outlineLevel="0" collapsed="false">
      <c r="A161" s="226" t="s">
        <v>188</v>
      </c>
    </row>
    <row r="162" s="226" customFormat="true" ht="17.4" hidden="false" customHeight="false" outlineLevel="0" collapsed="false">
      <c r="A162" s="226" t="s">
        <v>189</v>
      </c>
    </row>
    <row r="163" s="226" customFormat="true" ht="17.4" hidden="false" customHeight="false" outlineLevel="0" collapsed="false">
      <c r="A163" s="226" t="s">
        <v>190</v>
      </c>
    </row>
    <row r="164" s="226" customFormat="true" ht="17.4" hidden="false" customHeight="false" outlineLevel="0" collapsed="false">
      <c r="A164" s="226" t="s">
        <v>191</v>
      </c>
    </row>
    <row r="165" s="226" customFormat="true" ht="17.4" hidden="false" customHeight="false" outlineLevel="0" collapsed="false">
      <c r="A165" s="226" t="s">
        <v>192</v>
      </c>
    </row>
    <row r="166" customFormat="false" ht="14.4" hidden="false" customHeight="false" outlineLevel="0" collapsed="false">
      <c r="A166" s="240"/>
    </row>
    <row r="167" customFormat="false" ht="17.4" hidden="false" customHeight="false" outlineLevel="0" collapsed="false">
      <c r="A167" s="241" t="s">
        <v>193</v>
      </c>
      <c r="B167" s="239"/>
      <c r="C167" s="239"/>
      <c r="D167" s="239"/>
      <c r="E167" s="239"/>
      <c r="F167" s="239"/>
      <c r="G167" s="239"/>
      <c r="H167" s="239"/>
      <c r="I167" s="239"/>
      <c r="J167" s="239"/>
      <c r="K167" s="239"/>
      <c r="L167" s="239"/>
      <c r="M167" s="239"/>
    </row>
    <row r="168" customFormat="false" ht="17.4" hidden="false" customHeight="false" outlineLevel="0" collapsed="false">
      <c r="A168" s="239" t="s">
        <v>194</v>
      </c>
      <c r="B168" s="239"/>
      <c r="C168" s="239"/>
      <c r="D168" s="239"/>
      <c r="E168" s="239"/>
      <c r="F168" s="239"/>
      <c r="G168" s="239"/>
      <c r="H168" s="239"/>
      <c r="I168" s="239"/>
      <c r="J168" s="239"/>
      <c r="K168" s="239"/>
      <c r="L168" s="239"/>
      <c r="M168" s="239"/>
    </row>
    <row r="169" customFormat="false" ht="17.4" hidden="false" customHeight="false" outlineLevel="0" collapsed="false">
      <c r="A169" s="239" t="s">
        <v>195</v>
      </c>
      <c r="B169" s="239"/>
      <c r="C169" s="239"/>
      <c r="D169" s="239"/>
      <c r="E169" s="239"/>
      <c r="F169" s="239"/>
      <c r="G169" s="239"/>
      <c r="H169" s="239"/>
      <c r="I169" s="239"/>
      <c r="J169" s="239"/>
      <c r="K169" s="239"/>
      <c r="L169" s="239"/>
      <c r="M169" s="239"/>
    </row>
    <row r="170" customFormat="false" ht="17.4" hidden="false" customHeight="false" outlineLevel="0" collapsed="false">
      <c r="A170" s="239" t="s">
        <v>196</v>
      </c>
      <c r="B170" s="239"/>
      <c r="C170" s="239"/>
      <c r="D170" s="239"/>
      <c r="E170" s="239"/>
      <c r="F170" s="239"/>
      <c r="G170" s="239"/>
      <c r="H170" s="239"/>
      <c r="I170" s="239"/>
      <c r="J170" s="239"/>
      <c r="K170" s="239"/>
      <c r="L170" s="239"/>
      <c r="M170" s="239"/>
    </row>
    <row r="171" customFormat="false" ht="17.4" hidden="false" customHeight="false" outlineLevel="0" collapsed="false">
      <c r="A171" s="239" t="s">
        <v>197</v>
      </c>
      <c r="B171" s="239"/>
      <c r="C171" s="239"/>
      <c r="D171" s="239"/>
      <c r="E171" s="239"/>
      <c r="F171" s="239"/>
      <c r="G171" s="239"/>
      <c r="H171" s="239"/>
      <c r="I171" s="239"/>
      <c r="J171" s="239"/>
      <c r="K171" s="239"/>
      <c r="L171" s="239"/>
      <c r="M171" s="239"/>
    </row>
    <row r="172" customFormat="false" ht="17.4" hidden="false" customHeight="false" outlineLevel="0" collapsed="false">
      <c r="A172" s="239"/>
      <c r="B172" s="239"/>
      <c r="C172" s="239"/>
      <c r="D172" s="239"/>
      <c r="E172" s="239"/>
      <c r="F172" s="239"/>
      <c r="G172" s="239"/>
      <c r="H172" s="239"/>
      <c r="I172" s="239"/>
      <c r="J172" s="239"/>
      <c r="K172" s="239"/>
      <c r="L172" s="239"/>
      <c r="M172" s="239"/>
    </row>
  </sheetData>
  <sheetProtection sheet="true" password="e89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6"/>
    <col collapsed="false" customWidth="true" hidden="false" outlineLevel="0" max="4" min="4" style="0" width="15.1"/>
    <col collapsed="false" customWidth="true" hidden="false" outlineLevel="0" max="7" min="7" style="0" width="12.88"/>
    <col collapsed="false" customWidth="true" hidden="false" outlineLevel="0" max="10" min="10" style="0" width="9.87"/>
  </cols>
  <sheetData>
    <row r="1" customFormat="false" ht="14.4" hidden="false" customHeight="false" outlineLevel="0" collapsed="false">
      <c r="A1" s="242" t="s">
        <v>198</v>
      </c>
      <c r="B1" s="243"/>
    </row>
    <row r="2" customFormat="false" ht="14.4" hidden="false" customHeight="false" outlineLevel="0" collapsed="false">
      <c r="A2" s="244" t="n">
        <v>42186</v>
      </c>
      <c r="B2" s="245" t="n">
        <v>0</v>
      </c>
    </row>
    <row r="3" customFormat="false" ht="14.4" hidden="false" customHeight="false" outlineLevel="0" collapsed="false">
      <c r="A3" s="244" t="n">
        <v>43282</v>
      </c>
      <c r="B3" s="245" t="n">
        <v>0.8</v>
      </c>
    </row>
    <row r="4" customFormat="false" ht="14.4" hidden="false" customHeight="false" outlineLevel="0" collapsed="false">
      <c r="A4" s="244" t="n">
        <v>43313</v>
      </c>
      <c r="B4" s="246" t="n">
        <v>0.5</v>
      </c>
    </row>
    <row r="5" customFormat="false" ht="14.4" hidden="false" customHeight="false" outlineLevel="0" collapsed="false">
      <c r="A5" s="244" t="n">
        <v>43344</v>
      </c>
      <c r="B5" s="246" t="n">
        <v>0.35</v>
      </c>
    </row>
    <row r="6" customFormat="false" ht="14.4" hidden="false" customHeight="false" outlineLevel="0" collapsed="false">
      <c r="A6" s="244" t="n">
        <v>43374</v>
      </c>
      <c r="B6" s="246" t="n">
        <v>0.2</v>
      </c>
    </row>
    <row r="7" customFormat="false" ht="14.4" hidden="false" customHeight="false" outlineLevel="0" collapsed="false">
      <c r="A7" s="244" t="n">
        <v>43466</v>
      </c>
      <c r="B7" s="246" t="n">
        <v>0</v>
      </c>
    </row>
    <row r="8" customFormat="false" ht="14.4" hidden="false" customHeight="false" outlineLevel="0" collapsed="false">
      <c r="D8" s="247" t="s">
        <v>199</v>
      </c>
    </row>
    <row r="9" customFormat="false" ht="14.4" hidden="false" customHeight="false" outlineLevel="0" collapsed="false">
      <c r="A9" s="242" t="s">
        <v>200</v>
      </c>
      <c r="D9" s="242" t="s">
        <v>66</v>
      </c>
      <c r="G9" s="242" t="s">
        <v>28</v>
      </c>
    </row>
    <row r="10" customFormat="false" ht="14.4" hidden="false" customHeight="false" outlineLevel="0" collapsed="false">
      <c r="A10" s="248" t="n">
        <v>42186</v>
      </c>
      <c r="B10" s="249" t="n">
        <v>6</v>
      </c>
      <c r="D10" s="248" t="n">
        <v>42186</v>
      </c>
      <c r="E10" s="249" t="n">
        <v>6</v>
      </c>
      <c r="G10" s="248" t="n">
        <v>42186</v>
      </c>
      <c r="H10" s="249" t="n">
        <v>0</v>
      </c>
      <c r="J10" s="250" t="n">
        <f aca="false">E10+H10</f>
        <v>6</v>
      </c>
      <c r="K10" s="0" t="n">
        <f aca="false">IF(B10=J10,TRUE(),FALSE())</f>
        <v>1</v>
      </c>
    </row>
    <row r="11" customFormat="false" ht="14.4" hidden="false" customHeight="false" outlineLevel="0" collapsed="false">
      <c r="A11" s="244" t="n">
        <v>43282</v>
      </c>
      <c r="B11" s="249" t="n">
        <v>9</v>
      </c>
      <c r="D11" s="244" t="n">
        <v>43282</v>
      </c>
      <c r="E11" s="249" t="n">
        <v>6</v>
      </c>
      <c r="G11" s="244" t="n">
        <v>43282</v>
      </c>
      <c r="H11" s="249" t="n">
        <v>3</v>
      </c>
      <c r="J11" s="250" t="n">
        <f aca="false">E11+H11</f>
        <v>9</v>
      </c>
      <c r="K11" s="0" t="n">
        <f aca="false">IF(B11=J11,TRUE(),FALSE())</f>
        <v>1</v>
      </c>
    </row>
    <row r="13" customFormat="false" ht="14.4" hidden="false" customHeight="false" outlineLevel="0" collapsed="false">
      <c r="D13" s="247" t="s">
        <v>199</v>
      </c>
    </row>
    <row r="14" customFormat="false" ht="14.4" hidden="false" customHeight="false" outlineLevel="0" collapsed="false">
      <c r="A14" s="242" t="s">
        <v>201</v>
      </c>
      <c r="D14" s="242" t="s">
        <v>64</v>
      </c>
      <c r="G14" s="242" t="s">
        <v>26</v>
      </c>
      <c r="J14" s="242" t="s">
        <v>27</v>
      </c>
    </row>
    <row r="15" customFormat="false" ht="14.4" hidden="false" customHeight="false" outlineLevel="0" collapsed="false">
      <c r="A15" s="248" t="n">
        <v>41365</v>
      </c>
      <c r="B15" s="249" t="n">
        <v>34</v>
      </c>
      <c r="D15" s="248" t="n">
        <v>41365</v>
      </c>
      <c r="E15" s="249" t="n">
        <f aca="false">19.9+8</f>
        <v>27.9</v>
      </c>
      <c r="G15" s="248" t="n">
        <v>41365</v>
      </c>
      <c r="H15" s="249" t="n">
        <v>6.1</v>
      </c>
      <c r="J15" s="248" t="n">
        <v>41365</v>
      </c>
      <c r="K15" s="249" t="n">
        <v>0</v>
      </c>
      <c r="M15" s="250" t="n">
        <f aca="false">E15+H15+K15</f>
        <v>34</v>
      </c>
      <c r="N15" s="0" t="n">
        <f aca="false">IF(B15=M15,TRUE(),FALSE())</f>
        <v>1</v>
      </c>
    </row>
    <row r="16" customFormat="false" ht="14.4" hidden="false" customHeight="false" outlineLevel="0" collapsed="false">
      <c r="A16" s="244" t="n">
        <v>43282</v>
      </c>
      <c r="B16" s="249" t="n">
        <v>47.3</v>
      </c>
      <c r="D16" s="244" t="n">
        <v>43282</v>
      </c>
      <c r="E16" s="249" t="n">
        <v>30.4</v>
      </c>
      <c r="G16" s="244" t="n">
        <v>43282</v>
      </c>
      <c r="H16" s="249" t="n">
        <v>6.1</v>
      </c>
      <c r="J16" s="244" t="n">
        <v>43282</v>
      </c>
      <c r="K16" s="249" t="n">
        <v>10.8</v>
      </c>
      <c r="M16" s="250" t="n">
        <f aca="false">E16+H16+K16</f>
        <v>47.3</v>
      </c>
      <c r="N16" s="0" t="n">
        <f aca="false">IF(B16=M16,TRUE(),FALSE())</f>
        <v>1</v>
      </c>
    </row>
    <row r="17" customFormat="false" ht="14.4" hidden="false" customHeight="false" outlineLevel="0" collapsed="false">
      <c r="A17" s="244" t="n">
        <v>43556</v>
      </c>
      <c r="B17" s="249" t="n">
        <v>49.8</v>
      </c>
      <c r="D17" s="244" t="n">
        <v>43556</v>
      </c>
      <c r="E17" s="249" t="n">
        <f aca="false">E16+2.5</f>
        <v>32.9</v>
      </c>
      <c r="G17" s="244" t="n">
        <v>43556</v>
      </c>
      <c r="H17" s="249" t="n">
        <v>6.1</v>
      </c>
      <c r="J17" s="244" t="n">
        <v>43556</v>
      </c>
      <c r="K17" s="249" t="n">
        <v>10.8</v>
      </c>
      <c r="M17" s="250" t="n">
        <f aca="false">E17+H17+K17</f>
        <v>49.8</v>
      </c>
      <c r="N17" s="0" t="n">
        <f aca="false">IF(B17=M17,TRUE(),FALSE())</f>
        <v>1</v>
      </c>
    </row>
    <row r="18" customFormat="false" ht="14.4" hidden="false" customHeight="false" outlineLevel="0" collapsed="false">
      <c r="A18" s="244" t="n">
        <v>43922</v>
      </c>
      <c r="B18" s="249" t="n">
        <v>52.3</v>
      </c>
      <c r="D18" s="244" t="n">
        <v>43922</v>
      </c>
      <c r="E18" s="249" t="n">
        <f aca="false">E17+2.5</f>
        <v>35.4</v>
      </c>
      <c r="G18" s="244" t="n">
        <v>43922</v>
      </c>
      <c r="H18" s="249" t="n">
        <v>6.1</v>
      </c>
      <c r="J18" s="244" t="n">
        <v>43922</v>
      </c>
      <c r="K18" s="249" t="n">
        <v>10.8</v>
      </c>
      <c r="M18" s="250" t="n">
        <f aca="false">E18+H18+K18</f>
        <v>52.3</v>
      </c>
      <c r="N18" s="0" t="n">
        <f aca="false">IF(B18=M18,TRUE(),FALSE())</f>
        <v>1</v>
      </c>
    </row>
    <row r="19" customFormat="false" ht="14.4" hidden="false" customHeight="false" outlineLevel="0" collapsed="false">
      <c r="A19" s="244" t="n">
        <v>44287</v>
      </c>
      <c r="B19" s="249" t="n">
        <v>54.8</v>
      </c>
      <c r="D19" s="244" t="n">
        <v>44287</v>
      </c>
      <c r="E19" s="249" t="n">
        <f aca="false">E18+2.5</f>
        <v>37.9</v>
      </c>
      <c r="G19" s="244" t="n">
        <v>44287</v>
      </c>
      <c r="H19" s="249" t="n">
        <v>6.1</v>
      </c>
      <c r="J19" s="244" t="n">
        <v>44287</v>
      </c>
      <c r="K19" s="249" t="n">
        <v>10.8</v>
      </c>
      <c r="M19" s="250" t="n">
        <f aca="false">E19+H19+K19</f>
        <v>54.8</v>
      </c>
      <c r="N19" s="0" t="n">
        <f aca="false">IF(B19=M19,TRUE(),FALSE())</f>
        <v>1</v>
      </c>
    </row>
    <row r="20" customFormat="false" ht="14.4" hidden="false" customHeight="false" outlineLevel="0" collapsed="false">
      <c r="A20" s="244" t="n">
        <v>44652</v>
      </c>
      <c r="B20" s="249" t="n">
        <v>57.3</v>
      </c>
      <c r="D20" s="244" t="n">
        <v>44652</v>
      </c>
      <c r="E20" s="249" t="n">
        <f aca="false">E19+2.5</f>
        <v>40.4</v>
      </c>
      <c r="G20" s="244" t="n">
        <v>44652</v>
      </c>
      <c r="H20" s="249" t="n">
        <v>6.1</v>
      </c>
      <c r="J20" s="244" t="n">
        <v>44652</v>
      </c>
      <c r="K20" s="249" t="n">
        <v>10.8</v>
      </c>
      <c r="M20" s="250" t="n">
        <f aca="false">E20+H20+K20</f>
        <v>57.3</v>
      </c>
      <c r="N20" s="0" t="n">
        <f aca="false">IF(B20=M20,TRUE(),FALSE())</f>
        <v>1</v>
      </c>
    </row>
    <row r="21" customFormat="false" ht="14.4" hidden="false" customHeight="false" outlineLevel="0" collapsed="false">
      <c r="A21" s="244" t="n">
        <v>45017</v>
      </c>
      <c r="B21" s="249" t="n">
        <v>59.8</v>
      </c>
      <c r="D21" s="244" t="n">
        <v>45017</v>
      </c>
      <c r="E21" s="249" t="n">
        <f aca="false">E20+2.5</f>
        <v>42.9</v>
      </c>
      <c r="G21" s="244" t="n">
        <v>45017</v>
      </c>
      <c r="H21" s="249" t="n">
        <v>6.1</v>
      </c>
      <c r="J21" s="244" t="n">
        <v>45017</v>
      </c>
      <c r="K21" s="249" t="n">
        <v>10.8</v>
      </c>
      <c r="M21" s="250" t="n">
        <f aca="false">E21+H21+K21</f>
        <v>59.8</v>
      </c>
      <c r="N21" s="0" t="n">
        <f aca="false">IF(B21=M21,TRUE(),FALSE())</f>
        <v>1</v>
      </c>
    </row>
    <row r="22" customFormat="false" ht="14.4" hidden="false" customHeight="false" outlineLevel="0" collapsed="false">
      <c r="A22" s="244" t="n">
        <v>45383</v>
      </c>
      <c r="B22" s="249" t="n">
        <v>62.3</v>
      </c>
      <c r="D22" s="244" t="n">
        <v>45383</v>
      </c>
      <c r="E22" s="249" t="n">
        <f aca="false">E21+2.5</f>
        <v>45.4</v>
      </c>
      <c r="G22" s="244" t="n">
        <v>45383</v>
      </c>
      <c r="H22" s="249" t="n">
        <v>6.1</v>
      </c>
      <c r="J22" s="244" t="n">
        <v>45383</v>
      </c>
      <c r="K22" s="249" t="n">
        <v>10.8</v>
      </c>
      <c r="M22" s="250" t="n">
        <f aca="false">E22+H22+K22</f>
        <v>62.3</v>
      </c>
      <c r="N22" s="0" t="n">
        <f aca="false">IF(B22=M22,TRUE(),FALSE())</f>
        <v>1</v>
      </c>
    </row>
    <row r="26" customFormat="false" ht="14.4" hidden="false" customHeight="false" outlineLevel="0" collapsed="false">
      <c r="A26" s="242" t="s">
        <v>202</v>
      </c>
      <c r="B26" s="243"/>
    </row>
    <row r="27" customFormat="false" ht="14.4" hidden="false" customHeight="false" outlineLevel="0" collapsed="false">
      <c r="A27" s="244" t="n">
        <v>42186</v>
      </c>
      <c r="B27" s="245" t="n">
        <v>0</v>
      </c>
    </row>
    <row r="28" customFormat="false" ht="14.4" hidden="false" customHeight="false" outlineLevel="0" collapsed="false">
      <c r="A28" s="244" t="n">
        <v>43282</v>
      </c>
      <c r="B28" s="245" t="n">
        <v>0.3</v>
      </c>
    </row>
    <row r="29" customFormat="false" ht="14.4" hidden="false" customHeight="false" outlineLevel="0" collapsed="false">
      <c r="A29" s="244" t="n">
        <v>43647</v>
      </c>
      <c r="B29" s="246" t="n">
        <v>0</v>
      </c>
    </row>
  </sheetData>
  <sheetProtection sheet="true" password="e89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8:56:19Z</dcterms:created>
  <dc:creator>Sherry CHOW</dc:creator>
  <dc:description/>
  <dc:language>en-US</dc:language>
  <cp:lastModifiedBy>Sherry CHOW</cp:lastModifiedBy>
  <cp:lastPrinted>2018-06-19T09:59:13Z</cp:lastPrinted>
  <dcterms:modified xsi:type="dcterms:W3CDTF">2018-12-12T12:22:30Z</dcterms:modified>
  <cp:revision>0</cp:revision>
  <dc:subject/>
  <dc:title/>
</cp:coreProperties>
</file>